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ตาเบา</t>
  </si>
  <si>
    <t xml:space="preserve">มหาดไทย</t>
  </si>
  <si>
    <t xml:space="preserve">ปราสาท</t>
  </si>
  <si>
    <t xml:space="preserve">สุรินทร์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ลงนามใน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สานใต้เดรี่ จำกัด</t>
    </r>
  </si>
  <si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แอนด์เปเปอร์ โกร จำกัด</t>
    </r>
  </si>
  <si>
    <t xml:space="preserve">คอมพิวเตอร์โน้ตบุ๊ค</t>
  </si>
  <si>
    <t xml:space="preserve">เครื่องพิมพ์กองการศึกษาฯ</t>
  </si>
  <si>
    <r>
      <rPr>
        <sz val="16"/>
        <color rgb="FF000000"/>
        <rFont val="Noto Sans Devanagari"/>
        <family val="2"/>
      </rPr>
      <t xml:space="preserve">น้ำมันเชื้อเพลิง 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สาทปิโตรเลี่ยม จำกัด</t>
    </r>
  </si>
  <si>
    <r>
      <rPr>
        <sz val="16"/>
        <color rgb="FF000000"/>
        <rFont val="Noto Sans Devanagari"/>
        <family val="2"/>
      </rPr>
      <t xml:space="preserve">น้ำมันเชื้อเพลิง 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ลพิทักษ์</t>
    </r>
  </si>
  <si>
    <t xml:space="preserve">วัสดุโครงการพัฒนาอาชีพ</t>
  </si>
  <si>
    <t xml:space="preserve">ครุภัณฑ์วิทยาศาสตร์การแพทย์</t>
  </si>
  <si>
    <t xml:space="preserve">ร้านสหรวมยา</t>
  </si>
  <si>
    <t xml:space="preserve">วัสดุสำนักงานกองการศึกษา</t>
  </si>
  <si>
    <t xml:space="preserve">ยาและเวชภัณฑ์</t>
  </si>
  <si>
    <t xml:space="preserve">ร้านศิริพงษ์เภสัช</t>
  </si>
  <si>
    <t xml:space="preserve">วัสดุอุปกรณ์โครงการวันเด็ก</t>
  </si>
  <si>
    <t xml:space="preserve">ของรางวัลโครงการวันเด็ก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้าม่งเส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วัสดุโครงการกีฬ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กีฬา สุรินทร์</t>
    </r>
  </si>
  <si>
    <t xml:space="preserve">ถ้วยรางวัลโครงการกีฬา</t>
  </si>
  <si>
    <r>
      <rPr>
        <sz val="16"/>
        <color rgb="FF000000"/>
        <rFont val="Noto Sans Devanagari"/>
        <family val="2"/>
      </rPr>
      <t xml:space="preserve">ตู้ล็อกเกอร์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็ต เฟอร์นิเจอร์</t>
    </r>
  </si>
  <si>
    <t xml:space="preserve">เก้าอี้และตู้เหล็ก สำนักปลัด</t>
  </si>
  <si>
    <t xml:space="preserve">ลูกโป่งอัดลมงานกีฬา</t>
  </si>
  <si>
    <t xml:space="preserve">นางคำเพ็ญ  สุขคลี่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โฮมมาร์ท จำกัด</t>
    </r>
  </si>
  <si>
    <t xml:space="preserve">วัสดุคอมฯ</t>
  </si>
  <si>
    <t xml:space="preserve">หมึกเครื่องถ่ายเอกสา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 โอเอ จำกัด</t>
    </r>
  </si>
  <si>
    <t xml:space="preserve">วัสดุสำนักงานกองคลัง</t>
  </si>
  <si>
    <t xml:space="preserve">วัสดุสำนักงาน สำนักปลัด</t>
  </si>
  <si>
    <t xml:space="preserve">วัสดุคอมฯ กองช่าง</t>
  </si>
  <si>
    <t xml:space="preserve">วัสดุไฟฟ้ากองช่าง</t>
  </si>
  <si>
    <t xml:space="preserve">ร้านมิตรเกษตรการไฟฟ้า</t>
  </si>
  <si>
    <t xml:space="preserve">วัสดุฝึกอบรมฯ</t>
  </si>
  <si>
    <t xml:space="preserve">นางสาวพัชริดา  ชนาภัทรภณ</t>
  </si>
  <si>
    <t xml:space="preserve">วัสดุงานบ้านงานครัว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รณาก่อสร้าง</t>
    </r>
  </si>
  <si>
    <t xml:space="preserve">วัสดุเครื่องแต่งกาย</t>
  </si>
  <si>
    <t xml:space="preserve">ร้านธนกฤตพาณิชย์</t>
  </si>
  <si>
    <r>
      <rPr>
        <sz val="16"/>
        <color rgb="FF000000"/>
        <rFont val="Noto Sans Devanagari"/>
        <family val="2"/>
      </rPr>
      <t xml:space="preserve">กรว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จราจร</t>
    </r>
    <r>
      <rPr>
        <sz val="16"/>
        <color rgb="FF000000"/>
        <rFont val="TH SarabunPSK"/>
        <family val="2"/>
      </rPr>
      <t xml:space="preserve">)</t>
    </r>
  </si>
  <si>
    <t xml:space="preserve">ร้านศักรินทร์ เคมีภัณฑ์</t>
  </si>
  <si>
    <t xml:space="preserve">อุปกรณ์โครงการป้องกันระงับอัคคีภัย</t>
  </si>
  <si>
    <t xml:space="preserve">วัสดุโครงการอบรมป้องกันฯ</t>
  </si>
  <si>
    <t xml:space="preserve">ต่อเติมอาคารอเนกประสงค์ฯ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วรวุธ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ชค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าเตียว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ันตาลหาร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ระเพอโร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จอก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เทพศิลา จำกัด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ลำพุก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ันรัว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วาว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วายจู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ปรับปรุงถนนดินลงผิวจราจรหินคลุก บ้านสวาย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ภิชาอินเตอร์เนชั่นแนล จำกัด</t>
    </r>
  </si>
  <si>
    <r>
      <rPr>
        <sz val="16"/>
        <color rgb="FF000000"/>
        <rFont val="Noto Sans Devanagari"/>
        <family val="2"/>
      </rPr>
      <t xml:space="preserve">ปรับปรุงถนนดินลงผิวจราจรหินคลุก บ้านโคกจราบ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ปรับปรุงถนนดินลงผิวจราจรหินคลุก บ้านปะปูล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ปรับปรุงถนนดินลงผิวจราจรหินคลุก บ้านปอยจุม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ปรับปรุงซ่อมแซมถนนภายในตำบลตาเบ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</t>
    </r>
  </si>
  <si>
    <t xml:space="preserve">จ้างเหมาถ่ายเอกสารข้อบัญญัติ</t>
  </si>
  <si>
    <t xml:space="preserve">เอส แอนด์ ที เซ็นเตอร์</t>
  </si>
  <si>
    <t xml:space="preserve">จ้างซ่อมบำรุงรถกู้ชีพ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สุรินทร์</t>
    </r>
  </si>
  <si>
    <t xml:space="preserve">จ้างซ่อมแอร์</t>
  </si>
  <si>
    <t xml:space="preserve">นางเกวลิน  ฮึกเหิม</t>
  </si>
  <si>
    <r>
      <rPr>
        <sz val="16"/>
        <color rgb="FF000000"/>
        <rFont val="Noto Sans Devanagari"/>
        <family val="2"/>
      </rPr>
      <t xml:space="preserve">จ้างประกอบอาห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ปูล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นางอำไพวรรณ  บุญธวัชสุขเจริญ</t>
  </si>
  <si>
    <t xml:space="preserve">จ้างซ่อมคอมฯ กองการศึกษา</t>
  </si>
  <si>
    <t xml:space="preserve">จ้างซ่อมรถยนต์ส่วนกลา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สด้า สุรินทร์ </t>
    </r>
    <r>
      <rPr>
        <sz val="16"/>
        <color rgb="FF000000"/>
        <rFont val="TH SarabunPSK"/>
        <family val="2"/>
      </rPr>
      <t xml:space="preserve">(2002)</t>
    </r>
  </si>
  <si>
    <r>
      <rPr>
        <sz val="16"/>
        <color rgb="FF000000"/>
        <rFont val="Noto Sans Devanagari"/>
        <family val="2"/>
      </rPr>
      <t xml:space="preserve">จ้างประกอบอาห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ปูล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ตกแต่งสถานที่ซุ้มประจำถิ่น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ญานี โพธิ์ชัน</t>
    </r>
  </si>
  <si>
    <t xml:space="preserve">จ้างตกแต่งขบวนแห่ศิลปะวัฒนธรมฯ</t>
  </si>
  <si>
    <t xml:space="preserve">นายสุภีร์  ไม้กลาง</t>
  </si>
  <si>
    <t xml:space="preserve">จ้างเหมารถยนต์พร้อมเครื่องเสียง</t>
  </si>
  <si>
    <t xml:space="preserve">นายกฤษฎา  เป็นเยินดี</t>
  </si>
  <si>
    <t xml:space="preserve">ซ่อมบำรุงรถกู้ชีพ</t>
  </si>
  <si>
    <t xml:space="preserve">จ้างซ่อมแอร์ กองการศึกษา</t>
  </si>
  <si>
    <r>
      <rPr>
        <sz val="16"/>
        <color rgb="FF000000"/>
        <rFont val="Noto Sans Devanagari"/>
        <family val="2"/>
      </rPr>
      <t xml:space="preserve">จ้างประกอบอาห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ปูล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ถ่ายเอกสารเข้าเล่ม</t>
  </si>
  <si>
    <t xml:space="preserve">นายพรหมหฤษฐ์  จันทร์พวง</t>
  </si>
  <si>
    <t xml:space="preserve">จ้างเหมาเครื่องเล่นสไลเดอร์ วันเด็ก</t>
  </si>
  <si>
    <t xml:space="preserve">นายคำสิงห์  คงสืบเสาะ</t>
  </si>
  <si>
    <t xml:space="preserve">จ้างเวทีและเครื่องโครงการวันเด็ก</t>
  </si>
  <si>
    <t xml:space="preserve">นายโยธิน  คงสืบเสาะ</t>
  </si>
  <si>
    <r>
      <rPr>
        <sz val="16"/>
        <color rgb="FF000000"/>
        <rFont val="Noto Sans Devanagari"/>
        <family val="2"/>
      </rPr>
      <t xml:space="preserve">จ้างเหมาเครื่องเสียงงานกีฬา อบต</t>
    </r>
    <r>
      <rPr>
        <sz val="16"/>
        <color rgb="FF000000"/>
        <rFont val="TH SarabunPSK"/>
        <family val="2"/>
      </rPr>
      <t xml:space="preserve">.</t>
    </r>
  </si>
  <si>
    <t xml:space="preserve">นายประสิทธิ์  สมพิศ</t>
  </si>
  <si>
    <t xml:space="preserve">จ้างซ่อมรถกู้ชีพ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รื่องเย็น</t>
    </r>
  </si>
  <si>
    <r>
      <rPr>
        <sz val="16"/>
        <color rgb="FF000000"/>
        <rFont val="Noto Sans Devanagari"/>
        <family val="2"/>
      </rPr>
      <t xml:space="preserve">จ้างประกอบอาห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ปูล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จ้างแบ็คโฮวและรถบรรทุกขนกากยาง</t>
  </si>
  <si>
    <t xml:space="preserve">นายเบ็น  ศรีแดงฉาย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อบต</t>
    </r>
    <r>
      <rPr>
        <sz val="16"/>
        <color rgb="FF000000"/>
        <rFont val="TH SarabunPSK"/>
        <family val="2"/>
      </rPr>
      <t xml:space="preserve">.</t>
    </r>
  </si>
  <si>
    <t xml:space="preserve">ร้านอ๋อง เจริญยนต์ เซอวิส</t>
  </si>
  <si>
    <t xml:space="preserve">จ้างเหมารถทัวร์ศึกษาดูงาน</t>
  </si>
  <si>
    <t xml:space="preserve">นายศุณัฐพงศ์  สมนิยาม</t>
  </si>
  <si>
    <t xml:space="preserve">จ้างซ่อมคอม กองคลัง</t>
  </si>
  <si>
    <t xml:space="preserve">จ้างซ่อมคอม กองช่าง</t>
  </si>
  <si>
    <t xml:space="preserve">จ้างซ่อมแอร์ สำนักปลัด</t>
  </si>
  <si>
    <r>
      <rPr>
        <sz val="16"/>
        <color rgb="FF000000"/>
        <rFont val="Noto Sans Devanagari"/>
        <family val="2"/>
      </rPr>
      <t xml:space="preserve">จ้างประกอบอาห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ปูล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29/2/256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พีเจริญยนต์ 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81" activeCellId="0" sqref="O8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18</v>
      </c>
      <c r="E2" s="4" t="s">
        <v>20</v>
      </c>
      <c r="F2" s="4" t="s">
        <v>21</v>
      </c>
      <c r="G2" s="4" t="s">
        <v>22</v>
      </c>
      <c r="H2" s="1" t="n">
        <v>881042</v>
      </c>
      <c r="I2" s="4" t="s">
        <v>23</v>
      </c>
      <c r="J2" s="4" t="s">
        <v>24</v>
      </c>
      <c r="K2" s="4" t="s">
        <v>25</v>
      </c>
      <c r="L2" s="1" t="n">
        <v>881042</v>
      </c>
      <c r="M2" s="1" t="n">
        <v>881042</v>
      </c>
      <c r="N2" s="1" t="n">
        <v>325554000581</v>
      </c>
      <c r="O2" s="4" t="s">
        <v>26</v>
      </c>
      <c r="P2" s="1" t="n">
        <v>66119014750</v>
      </c>
      <c r="Q2" s="5" t="n">
        <v>243558</v>
      </c>
      <c r="R2" s="5" t="n">
        <v>243692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18</v>
      </c>
      <c r="E3" s="4" t="s">
        <v>20</v>
      </c>
      <c r="F3" s="4" t="s">
        <v>21</v>
      </c>
      <c r="G3" s="4" t="s">
        <v>27</v>
      </c>
      <c r="H3" s="1" t="n">
        <v>48000</v>
      </c>
      <c r="I3" s="4" t="s">
        <v>23</v>
      </c>
      <c r="J3" s="4" t="s">
        <v>28</v>
      </c>
      <c r="K3" s="4" t="s">
        <v>25</v>
      </c>
      <c r="L3" s="1" t="n">
        <v>48000</v>
      </c>
      <c r="M3" s="1" t="n">
        <v>48000</v>
      </c>
      <c r="N3" s="1" t="n">
        <v>3255600003559</v>
      </c>
      <c r="O3" s="4" t="s">
        <v>29</v>
      </c>
      <c r="P3" s="1" t="n">
        <v>67019422744</v>
      </c>
      <c r="Q3" s="5" t="n">
        <v>243648</v>
      </c>
      <c r="R3" s="5" t="n">
        <v>243655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18</v>
      </c>
      <c r="E4" s="4" t="s">
        <v>20</v>
      </c>
      <c r="F4" s="4" t="s">
        <v>21</v>
      </c>
      <c r="G4" s="4" t="s">
        <v>30</v>
      </c>
      <c r="H4" s="1" t="n">
        <v>24000</v>
      </c>
      <c r="I4" s="4" t="s">
        <v>23</v>
      </c>
      <c r="J4" s="4" t="s">
        <v>28</v>
      </c>
      <c r="K4" s="4" t="s">
        <v>25</v>
      </c>
      <c r="L4" s="1" t="n">
        <v>24000</v>
      </c>
      <c r="M4" s="1" t="n">
        <v>24000</v>
      </c>
      <c r="N4" s="1" t="n">
        <v>3255600003559</v>
      </c>
      <c r="O4" s="4" t="s">
        <v>29</v>
      </c>
      <c r="P4" s="1" t="n">
        <v>67019424364</v>
      </c>
      <c r="Q4" s="5" t="n">
        <v>243648</v>
      </c>
      <c r="R4" s="5" t="n">
        <v>243655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18</v>
      </c>
      <c r="E5" s="4" t="s">
        <v>20</v>
      </c>
      <c r="F5" s="4" t="s">
        <v>21</v>
      </c>
      <c r="G5" s="4" t="s">
        <v>31</v>
      </c>
      <c r="H5" s="1" t="n">
        <v>8000</v>
      </c>
      <c r="I5" s="4" t="s">
        <v>23</v>
      </c>
      <c r="J5" s="4" t="s">
        <v>28</v>
      </c>
      <c r="K5" s="4" t="s">
        <v>25</v>
      </c>
      <c r="L5" s="1" t="n">
        <v>8000</v>
      </c>
      <c r="M5" s="1" t="n">
        <v>8000</v>
      </c>
      <c r="N5" s="1" t="n">
        <v>3255600003559</v>
      </c>
      <c r="O5" s="4" t="s">
        <v>29</v>
      </c>
      <c r="P5" s="1" t="n">
        <v>67019424933</v>
      </c>
      <c r="Q5" s="5" t="n">
        <v>243648</v>
      </c>
      <c r="R5" s="5" t="n">
        <v>243655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18</v>
      </c>
      <c r="E6" s="4" t="s">
        <v>20</v>
      </c>
      <c r="F6" s="4" t="s">
        <v>21</v>
      </c>
      <c r="G6" s="4" t="s">
        <v>32</v>
      </c>
      <c r="H6" s="1" t="n">
        <v>200000</v>
      </c>
      <c r="I6" s="4" t="s">
        <v>23</v>
      </c>
      <c r="J6" s="4" t="s">
        <v>33</v>
      </c>
      <c r="K6" s="4" t="s">
        <v>25</v>
      </c>
      <c r="L6" s="1" t="n">
        <v>200000</v>
      </c>
      <c r="M6" s="1" t="n">
        <v>200000</v>
      </c>
      <c r="N6" s="1" t="n">
        <v>325551000050</v>
      </c>
      <c r="O6" s="4" t="s">
        <v>34</v>
      </c>
      <c r="P6" s="1" t="n">
        <v>66109030934</v>
      </c>
      <c r="Q6" s="5" t="n">
        <v>243528</v>
      </c>
      <c r="R6" s="5" t="n">
        <v>243891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18</v>
      </c>
      <c r="E7" s="4" t="s">
        <v>20</v>
      </c>
      <c r="F7" s="4" t="s">
        <v>21</v>
      </c>
      <c r="G7" s="4" t="s">
        <v>35</v>
      </c>
      <c r="H7" s="1" t="n">
        <v>50000</v>
      </c>
      <c r="I7" s="4" t="s">
        <v>23</v>
      </c>
      <c r="J7" s="4" t="s">
        <v>33</v>
      </c>
      <c r="K7" s="4" t="s">
        <v>25</v>
      </c>
      <c r="L7" s="1" t="n">
        <v>50000</v>
      </c>
      <c r="M7" s="1" t="n">
        <v>50000</v>
      </c>
      <c r="N7" s="1" t="n">
        <v>325551000050</v>
      </c>
      <c r="O7" s="4" t="s">
        <v>34</v>
      </c>
      <c r="P7" s="1" t="n">
        <v>66109032801</v>
      </c>
      <c r="Q7" s="5" t="n">
        <v>243528</v>
      </c>
      <c r="R7" s="5" t="n">
        <v>243891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18</v>
      </c>
      <c r="E8" s="4" t="s">
        <v>20</v>
      </c>
      <c r="F8" s="4" t="s">
        <v>21</v>
      </c>
      <c r="G8" s="4" t="s">
        <v>36</v>
      </c>
      <c r="H8" s="1" t="n">
        <v>40000</v>
      </c>
      <c r="I8" s="4" t="s">
        <v>23</v>
      </c>
      <c r="J8" s="4" t="s">
        <v>28</v>
      </c>
      <c r="K8" s="4" t="s">
        <v>25</v>
      </c>
      <c r="L8" s="1" t="n">
        <v>40000</v>
      </c>
      <c r="M8" s="1" t="n">
        <v>40000</v>
      </c>
      <c r="N8" s="1" t="n">
        <v>323543000273</v>
      </c>
      <c r="O8" s="4" t="s">
        <v>37</v>
      </c>
      <c r="P8" s="1" t="n">
        <v>66109152015</v>
      </c>
      <c r="Q8" s="5" t="n">
        <v>243536</v>
      </c>
      <c r="R8" s="5" t="n">
        <v>243542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18</v>
      </c>
      <c r="E9" s="4" t="s">
        <v>20</v>
      </c>
      <c r="F9" s="4" t="s">
        <v>21</v>
      </c>
      <c r="G9" s="4" t="s">
        <v>38</v>
      </c>
      <c r="H9" s="1" t="n">
        <v>19000</v>
      </c>
      <c r="I9" s="4" t="s">
        <v>23</v>
      </c>
      <c r="J9" s="4" t="s">
        <v>28</v>
      </c>
      <c r="K9" s="4" t="s">
        <v>25</v>
      </c>
      <c r="L9" s="1" t="n">
        <v>19000</v>
      </c>
      <c r="M9" s="1" t="n">
        <v>19000</v>
      </c>
      <c r="N9" s="1" t="n">
        <v>325560000539</v>
      </c>
      <c r="O9" s="4" t="s">
        <v>29</v>
      </c>
      <c r="P9" s="1" t="n">
        <v>66119450123</v>
      </c>
      <c r="Q9" s="5" t="n">
        <v>243579</v>
      </c>
      <c r="R9" s="5" t="n">
        <v>243580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18</v>
      </c>
      <c r="E10" s="4" t="s">
        <v>20</v>
      </c>
      <c r="F10" s="4" t="s">
        <v>21</v>
      </c>
      <c r="G10" s="4" t="s">
        <v>39</v>
      </c>
      <c r="H10" s="1" t="n">
        <v>5200</v>
      </c>
      <c r="I10" s="4" t="s">
        <v>23</v>
      </c>
      <c r="J10" s="4" t="s">
        <v>28</v>
      </c>
      <c r="K10" s="4" t="s">
        <v>25</v>
      </c>
      <c r="L10" s="1" t="n">
        <v>5200</v>
      </c>
      <c r="M10" s="1" t="n">
        <v>5200</v>
      </c>
      <c r="N10" s="1" t="n">
        <v>1329900004278</v>
      </c>
      <c r="O10" s="4" t="s">
        <v>40</v>
      </c>
      <c r="P10" s="1" t="n">
        <v>66129178176</v>
      </c>
      <c r="Q10" s="5" t="n">
        <v>243600</v>
      </c>
      <c r="R10" s="5" t="n">
        <v>243607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18</v>
      </c>
      <c r="E11" s="4" t="s">
        <v>20</v>
      </c>
      <c r="F11" s="4" t="s">
        <v>21</v>
      </c>
      <c r="G11" s="4" t="s">
        <v>41</v>
      </c>
      <c r="H11" s="1" t="n">
        <v>10000</v>
      </c>
      <c r="I11" s="4" t="s">
        <v>23</v>
      </c>
      <c r="J11" s="4" t="s">
        <v>28</v>
      </c>
      <c r="K11" s="4" t="s">
        <v>25</v>
      </c>
      <c r="L11" s="1" t="n">
        <v>10000</v>
      </c>
      <c r="M11" s="1" t="n">
        <v>10000</v>
      </c>
      <c r="N11" s="1" t="n">
        <v>325560000539</v>
      </c>
      <c r="O11" s="4" t="s">
        <v>29</v>
      </c>
      <c r="P11" s="1" t="n">
        <v>67019108301</v>
      </c>
      <c r="Q11" s="5" t="n">
        <v>243626</v>
      </c>
      <c r="R11" s="5" t="n">
        <v>243627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18</v>
      </c>
      <c r="E12" s="4" t="s">
        <v>20</v>
      </c>
      <c r="F12" s="4" t="s">
        <v>21</v>
      </c>
      <c r="G12" s="4" t="s">
        <v>42</v>
      </c>
      <c r="H12" s="1" t="n">
        <v>29045</v>
      </c>
      <c r="I12" s="4" t="s">
        <v>23</v>
      </c>
      <c r="J12" s="4" t="s">
        <v>28</v>
      </c>
      <c r="K12" s="4" t="s">
        <v>25</v>
      </c>
      <c r="L12" s="1" t="n">
        <v>29045</v>
      </c>
      <c r="M12" s="1" t="n">
        <v>29045</v>
      </c>
      <c r="N12" s="1" t="n">
        <v>3329900003928</v>
      </c>
      <c r="O12" s="4" t="s">
        <v>43</v>
      </c>
      <c r="P12" s="1" t="n">
        <v>67019122629</v>
      </c>
      <c r="Q12" s="5" t="n">
        <v>243626</v>
      </c>
      <c r="R12" s="5" t="n">
        <v>243628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18</v>
      </c>
      <c r="E13" s="4" t="s">
        <v>20</v>
      </c>
      <c r="F13" s="4" t="s">
        <v>21</v>
      </c>
      <c r="G13" s="4" t="s">
        <v>44</v>
      </c>
      <c r="H13" s="1" t="n">
        <v>14800</v>
      </c>
      <c r="I13" s="4" t="s">
        <v>23</v>
      </c>
      <c r="J13" s="4" t="s">
        <v>28</v>
      </c>
      <c r="K13" s="4" t="s">
        <v>25</v>
      </c>
      <c r="L13" s="1" t="n">
        <v>14800</v>
      </c>
      <c r="M13" s="1" t="n">
        <v>14800</v>
      </c>
      <c r="N13" s="1" t="n">
        <v>325560000539</v>
      </c>
      <c r="O13" s="4" t="s">
        <v>29</v>
      </c>
      <c r="P13" s="1" t="n">
        <v>67019181013</v>
      </c>
      <c r="Q13" s="5" t="n">
        <v>243628</v>
      </c>
      <c r="R13" s="5" t="n">
        <v>243629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18</v>
      </c>
      <c r="E14" s="4" t="s">
        <v>20</v>
      </c>
      <c r="F14" s="4" t="s">
        <v>21</v>
      </c>
      <c r="G14" s="4" t="s">
        <v>45</v>
      </c>
      <c r="H14" s="1" t="n">
        <v>23600</v>
      </c>
      <c r="I14" s="4" t="s">
        <v>23</v>
      </c>
      <c r="J14" s="4" t="s">
        <v>28</v>
      </c>
      <c r="K14" s="4" t="s">
        <v>25</v>
      </c>
      <c r="L14" s="1" t="n">
        <v>23600</v>
      </c>
      <c r="M14" s="1" t="n">
        <v>23600</v>
      </c>
      <c r="N14" s="1" t="n">
        <v>325552000029</v>
      </c>
      <c r="O14" s="4" t="s">
        <v>46</v>
      </c>
      <c r="P14" s="1" t="n">
        <v>67019182379</v>
      </c>
      <c r="Q14" s="5" t="n">
        <v>243628</v>
      </c>
      <c r="R14" s="5" t="n">
        <v>243629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18</v>
      </c>
      <c r="E15" s="4" t="s">
        <v>20</v>
      </c>
      <c r="F15" s="4" t="s">
        <v>21</v>
      </c>
      <c r="G15" s="4" t="s">
        <v>47</v>
      </c>
      <c r="H15" s="1" t="n">
        <v>16500</v>
      </c>
      <c r="I15" s="4" t="s">
        <v>23</v>
      </c>
      <c r="J15" s="4" t="s">
        <v>28</v>
      </c>
      <c r="K15" s="4" t="s">
        <v>25</v>
      </c>
      <c r="L15" s="1" t="n">
        <v>16500</v>
      </c>
      <c r="M15" s="1" t="n">
        <v>16500</v>
      </c>
      <c r="N15" s="1" t="n">
        <v>323554000377</v>
      </c>
      <c r="O15" s="4" t="s">
        <v>48</v>
      </c>
      <c r="P15" s="1" t="n">
        <v>67019341698</v>
      </c>
      <c r="Q15" s="5" t="n">
        <v>243635</v>
      </c>
      <c r="R15" s="5" t="n">
        <v>243640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18</v>
      </c>
      <c r="E16" s="4" t="s">
        <v>20</v>
      </c>
      <c r="F16" s="4" t="s">
        <v>21</v>
      </c>
      <c r="G16" s="4" t="s">
        <v>49</v>
      </c>
      <c r="H16" s="1" t="n">
        <v>10000</v>
      </c>
      <c r="I16" s="4" t="s">
        <v>23</v>
      </c>
      <c r="J16" s="4" t="s">
        <v>28</v>
      </c>
      <c r="K16" s="4" t="s">
        <v>25</v>
      </c>
      <c r="L16" s="1" t="n">
        <v>10000</v>
      </c>
      <c r="M16" s="1" t="n">
        <v>10000</v>
      </c>
      <c r="N16" s="1" t="n">
        <v>323554000377</v>
      </c>
      <c r="O16" s="4" t="s">
        <v>48</v>
      </c>
      <c r="P16" s="1" t="n">
        <v>67019340181</v>
      </c>
      <c r="Q16" s="5" t="n">
        <v>243635</v>
      </c>
      <c r="R16" s="5" t="n">
        <v>243640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18</v>
      </c>
      <c r="E17" s="4" t="s">
        <v>20</v>
      </c>
      <c r="F17" s="4" t="s">
        <v>21</v>
      </c>
      <c r="G17" s="4" t="s">
        <v>50</v>
      </c>
      <c r="H17" s="1" t="n">
        <v>9350</v>
      </c>
      <c r="I17" s="4" t="s">
        <v>23</v>
      </c>
      <c r="J17" s="4" t="s">
        <v>28</v>
      </c>
      <c r="K17" s="4" t="s">
        <v>25</v>
      </c>
      <c r="L17" s="1" t="n">
        <v>9350</v>
      </c>
      <c r="M17" s="1" t="n">
        <v>9350</v>
      </c>
      <c r="N17" s="1" t="n">
        <v>323550000399</v>
      </c>
      <c r="O17" s="4" t="s">
        <v>51</v>
      </c>
      <c r="P17" s="1" t="n">
        <v>67019234658</v>
      </c>
      <c r="Q17" s="5" t="n">
        <v>243641</v>
      </c>
      <c r="R17" s="5" t="n">
        <v>243671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18</v>
      </c>
      <c r="E18" s="4" t="s">
        <v>20</v>
      </c>
      <c r="F18" s="4" t="s">
        <v>21</v>
      </c>
      <c r="G18" s="4" t="s">
        <v>52</v>
      </c>
      <c r="H18" s="1" t="n">
        <v>7690</v>
      </c>
      <c r="I18" s="4" t="s">
        <v>23</v>
      </c>
      <c r="J18" s="4" t="s">
        <v>28</v>
      </c>
      <c r="K18" s="4" t="s">
        <v>25</v>
      </c>
      <c r="L18" s="1" t="n">
        <v>7690</v>
      </c>
      <c r="M18" s="1" t="n">
        <v>7690</v>
      </c>
      <c r="N18" s="1" t="n">
        <v>323550000399</v>
      </c>
      <c r="O18" s="4" t="s">
        <v>51</v>
      </c>
      <c r="P18" s="1" t="n">
        <v>67019234225</v>
      </c>
      <c r="Q18" s="5" t="n">
        <v>243641</v>
      </c>
      <c r="R18" s="5" t="n">
        <v>243671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18</v>
      </c>
      <c r="E19" s="4" t="s">
        <v>20</v>
      </c>
      <c r="F19" s="4" t="s">
        <v>21</v>
      </c>
      <c r="G19" s="4" t="s">
        <v>53</v>
      </c>
      <c r="H19" s="1" t="n">
        <v>1600</v>
      </c>
      <c r="I19" s="4" t="s">
        <v>23</v>
      </c>
      <c r="J19" s="4" t="s">
        <v>28</v>
      </c>
      <c r="K19" s="4" t="s">
        <v>25</v>
      </c>
      <c r="L19" s="1" t="n">
        <v>1600</v>
      </c>
      <c r="M19" s="1" t="n">
        <v>1600</v>
      </c>
      <c r="N19" s="1" t="n">
        <v>332050068349</v>
      </c>
      <c r="O19" s="4" t="s">
        <v>54</v>
      </c>
      <c r="P19" s="1" t="n">
        <v>67029125035</v>
      </c>
      <c r="Q19" s="5" t="n">
        <v>243654</v>
      </c>
      <c r="R19" s="5" t="n">
        <v>243655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18</v>
      </c>
      <c r="E20" s="4" t="s">
        <v>20</v>
      </c>
      <c r="F20" s="4" t="s">
        <v>21</v>
      </c>
      <c r="G20" s="4" t="s">
        <v>36</v>
      </c>
      <c r="H20" s="1" t="n">
        <v>15868</v>
      </c>
      <c r="I20" s="4" t="s">
        <v>23</v>
      </c>
      <c r="J20" s="4" t="s">
        <v>28</v>
      </c>
      <c r="K20" s="4" t="s">
        <v>25</v>
      </c>
      <c r="L20" s="1" t="n">
        <v>15868</v>
      </c>
      <c r="M20" s="1" t="n">
        <v>15868</v>
      </c>
      <c r="N20" s="1" t="n">
        <v>994000326866</v>
      </c>
      <c r="O20" s="4" t="s">
        <v>55</v>
      </c>
      <c r="P20" s="1" t="n">
        <v>67029142011</v>
      </c>
      <c r="Q20" s="5" t="n">
        <v>243656</v>
      </c>
      <c r="R20" s="5" t="n">
        <v>243661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18</v>
      </c>
      <c r="E21" s="4" t="s">
        <v>20</v>
      </c>
      <c r="F21" s="4" t="s">
        <v>21</v>
      </c>
      <c r="G21" s="4" t="s">
        <v>56</v>
      </c>
      <c r="H21" s="1" t="n">
        <v>26840</v>
      </c>
      <c r="I21" s="4" t="s">
        <v>23</v>
      </c>
      <c r="J21" s="4" t="s">
        <v>28</v>
      </c>
      <c r="K21" s="4" t="s">
        <v>25</v>
      </c>
      <c r="L21" s="1" t="n">
        <v>26840</v>
      </c>
      <c r="M21" s="1" t="n">
        <v>26840</v>
      </c>
      <c r="N21" s="1" t="n">
        <v>325560000539</v>
      </c>
      <c r="O21" s="4" t="s">
        <v>29</v>
      </c>
      <c r="P21" s="1" t="n">
        <v>67029143377</v>
      </c>
      <c r="Q21" s="5" t="n">
        <v>243656</v>
      </c>
      <c r="R21" s="5" t="n">
        <v>243661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18</v>
      </c>
      <c r="E22" s="4" t="s">
        <v>20</v>
      </c>
      <c r="F22" s="4" t="s">
        <v>21</v>
      </c>
      <c r="G22" s="4" t="s">
        <v>57</v>
      </c>
      <c r="H22" s="1" t="n">
        <v>27000</v>
      </c>
      <c r="I22" s="4" t="s">
        <v>23</v>
      </c>
      <c r="J22" s="4" t="s">
        <v>28</v>
      </c>
      <c r="K22" s="4" t="s">
        <v>25</v>
      </c>
      <c r="L22" s="1" t="n">
        <v>27000</v>
      </c>
      <c r="M22" s="1" t="n">
        <v>27000</v>
      </c>
      <c r="N22" s="1" t="n">
        <v>325552000282</v>
      </c>
      <c r="O22" s="4" t="s">
        <v>58</v>
      </c>
      <c r="P22" s="1" t="n">
        <v>67029158451</v>
      </c>
      <c r="Q22" s="5" t="n">
        <v>243656</v>
      </c>
      <c r="R22" s="5" t="n">
        <v>243661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18</v>
      </c>
      <c r="E23" s="4" t="s">
        <v>20</v>
      </c>
      <c r="F23" s="4" t="s">
        <v>21</v>
      </c>
      <c r="G23" s="4" t="s">
        <v>59</v>
      </c>
      <c r="H23" s="1" t="n">
        <v>11540</v>
      </c>
      <c r="I23" s="4" t="s">
        <v>23</v>
      </c>
      <c r="J23" s="4" t="s">
        <v>28</v>
      </c>
      <c r="K23" s="4" t="s">
        <v>25</v>
      </c>
      <c r="L23" s="1" t="n">
        <v>11540</v>
      </c>
      <c r="M23" s="1" t="n">
        <v>11540</v>
      </c>
      <c r="N23" s="1" t="n">
        <v>325560000539</v>
      </c>
      <c r="O23" s="4" t="s">
        <v>29</v>
      </c>
      <c r="P23" s="1" t="n">
        <v>67029144320</v>
      </c>
      <c r="Q23" s="5" t="n">
        <v>243656</v>
      </c>
      <c r="R23" s="5" t="n">
        <v>243661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18</v>
      </c>
      <c r="E24" s="4" t="s">
        <v>20</v>
      </c>
      <c r="F24" s="4" t="s">
        <v>21</v>
      </c>
      <c r="G24" s="4" t="s">
        <v>60</v>
      </c>
      <c r="H24" s="1" t="n">
        <v>30231</v>
      </c>
      <c r="I24" s="4" t="s">
        <v>23</v>
      </c>
      <c r="J24" s="4" t="s">
        <v>28</v>
      </c>
      <c r="K24" s="4" t="s">
        <v>25</v>
      </c>
      <c r="L24" s="1" t="n">
        <v>30231</v>
      </c>
      <c r="M24" s="1" t="n">
        <v>30231</v>
      </c>
      <c r="N24" s="1" t="n">
        <v>325560000539</v>
      </c>
      <c r="O24" s="4" t="s">
        <v>29</v>
      </c>
      <c r="P24" s="1" t="n">
        <v>67029195155</v>
      </c>
      <c r="Q24" s="5" t="n">
        <v>243658</v>
      </c>
      <c r="R24" s="5" t="n">
        <v>243661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18</v>
      </c>
      <c r="E25" s="4" t="s">
        <v>20</v>
      </c>
      <c r="F25" s="4" t="s">
        <v>21</v>
      </c>
      <c r="G25" s="4" t="s">
        <v>61</v>
      </c>
      <c r="H25" s="1" t="n">
        <v>11190</v>
      </c>
      <c r="I25" s="4" t="s">
        <v>23</v>
      </c>
      <c r="J25" s="4" t="s">
        <v>28</v>
      </c>
      <c r="K25" s="4" t="s">
        <v>25</v>
      </c>
      <c r="L25" s="1" t="n">
        <v>11190</v>
      </c>
      <c r="M25" s="1" t="n">
        <v>11190</v>
      </c>
      <c r="N25" s="1" t="n">
        <v>325560000539</v>
      </c>
      <c r="O25" s="4" t="s">
        <v>29</v>
      </c>
      <c r="P25" s="1" t="n">
        <v>67029209727</v>
      </c>
      <c r="Q25" s="5" t="n">
        <v>243658</v>
      </c>
      <c r="R25" s="5" t="n">
        <v>243661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18</v>
      </c>
      <c r="E26" s="4" t="s">
        <v>20</v>
      </c>
      <c r="F26" s="4" t="s">
        <v>21</v>
      </c>
      <c r="G26" s="4" t="s">
        <v>62</v>
      </c>
      <c r="H26" s="1" t="n">
        <v>27688.9</v>
      </c>
      <c r="I26" s="4" t="s">
        <v>23</v>
      </c>
      <c r="J26" s="4" t="s">
        <v>28</v>
      </c>
      <c r="K26" s="4" t="s">
        <v>25</v>
      </c>
      <c r="L26" s="1" t="n">
        <v>27688.9</v>
      </c>
      <c r="M26" s="1" t="n">
        <v>27688.9</v>
      </c>
      <c r="N26" s="1" t="n">
        <v>3329900150815</v>
      </c>
      <c r="O26" s="4" t="s">
        <v>63</v>
      </c>
      <c r="P26" s="1" t="n">
        <v>67029196527</v>
      </c>
      <c r="Q26" s="5" t="n">
        <v>243658</v>
      </c>
      <c r="R26" s="5" t="n">
        <v>243661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18</v>
      </c>
      <c r="E27" s="4" t="s">
        <v>20</v>
      </c>
      <c r="F27" s="4" t="s">
        <v>21</v>
      </c>
      <c r="G27" s="4" t="s">
        <v>64</v>
      </c>
      <c r="H27" s="1" t="n">
        <v>14000</v>
      </c>
      <c r="I27" s="4" t="s">
        <v>23</v>
      </c>
      <c r="J27" s="4" t="s">
        <v>28</v>
      </c>
      <c r="K27" s="4" t="s">
        <v>25</v>
      </c>
      <c r="L27" s="1" t="n">
        <v>14000</v>
      </c>
      <c r="M27" s="1" t="n">
        <v>14000</v>
      </c>
      <c r="N27" s="1" t="n">
        <v>1330400487689</v>
      </c>
      <c r="O27" s="4" t="s">
        <v>65</v>
      </c>
      <c r="P27" s="1" t="n">
        <v>67029195925</v>
      </c>
      <c r="Q27" s="5" t="n">
        <v>243658</v>
      </c>
      <c r="R27" s="5" t="n">
        <v>243661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18</v>
      </c>
      <c r="E28" s="4" t="s">
        <v>20</v>
      </c>
      <c r="F28" s="4" t="s">
        <v>21</v>
      </c>
      <c r="G28" s="4" t="s">
        <v>66</v>
      </c>
      <c r="H28" s="1" t="n">
        <v>17005</v>
      </c>
      <c r="I28" s="4" t="s">
        <v>23</v>
      </c>
      <c r="J28" s="4" t="s">
        <v>28</v>
      </c>
      <c r="K28" s="4" t="s">
        <v>25</v>
      </c>
      <c r="L28" s="1" t="n">
        <v>17005</v>
      </c>
      <c r="M28" s="1" t="n">
        <v>17005</v>
      </c>
      <c r="N28" s="1" t="n">
        <v>323533000017</v>
      </c>
      <c r="O28" s="4" t="s">
        <v>67</v>
      </c>
      <c r="P28" s="1" t="n">
        <v>67029279419</v>
      </c>
      <c r="Q28" s="5" t="n">
        <v>243662</v>
      </c>
      <c r="R28" s="5" t="n">
        <v>243668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18</v>
      </c>
      <c r="E29" s="4" t="s">
        <v>20</v>
      </c>
      <c r="F29" s="4" t="s">
        <v>21</v>
      </c>
      <c r="G29" s="4" t="s">
        <v>68</v>
      </c>
      <c r="H29" s="1" t="n">
        <v>122500</v>
      </c>
      <c r="I29" s="4" t="s">
        <v>23</v>
      </c>
      <c r="J29" s="4" t="s">
        <v>24</v>
      </c>
      <c r="K29" s="4" t="s">
        <v>25</v>
      </c>
      <c r="L29" s="1" t="n">
        <v>122500</v>
      </c>
      <c r="M29" s="1" t="n">
        <v>122500</v>
      </c>
      <c r="N29" s="1" t="n">
        <v>3100601340802</v>
      </c>
      <c r="O29" s="4" t="s">
        <v>69</v>
      </c>
      <c r="P29" s="1" t="n">
        <v>67039046601</v>
      </c>
      <c r="Q29" s="5" t="n">
        <v>243681</v>
      </c>
      <c r="R29" s="5" t="n">
        <v>243711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18</v>
      </c>
      <c r="E30" s="4" t="s">
        <v>20</v>
      </c>
      <c r="F30" s="4" t="s">
        <v>21</v>
      </c>
      <c r="G30" s="4" t="s">
        <v>70</v>
      </c>
      <c r="H30" s="1" t="n">
        <v>19500</v>
      </c>
      <c r="I30" s="4" t="s">
        <v>23</v>
      </c>
      <c r="J30" s="4" t="s">
        <v>28</v>
      </c>
      <c r="K30" s="4" t="s">
        <v>25</v>
      </c>
      <c r="L30" s="1" t="n">
        <v>19500</v>
      </c>
      <c r="M30" s="1" t="n">
        <v>19500</v>
      </c>
      <c r="N30" s="1" t="n">
        <v>3450100282343</v>
      </c>
      <c r="O30" s="4" t="s">
        <v>71</v>
      </c>
      <c r="P30" s="1" t="n">
        <v>67039048883</v>
      </c>
      <c r="Q30" s="5" t="n">
        <v>243681</v>
      </c>
      <c r="R30" s="5" t="n">
        <v>243688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18</v>
      </c>
      <c r="E31" s="4" t="s">
        <v>20</v>
      </c>
      <c r="F31" s="4" t="s">
        <v>21</v>
      </c>
      <c r="G31" s="4" t="s">
        <v>72</v>
      </c>
      <c r="H31" s="1" t="n">
        <v>10850</v>
      </c>
      <c r="I31" s="4" t="s">
        <v>23</v>
      </c>
      <c r="J31" s="4" t="s">
        <v>28</v>
      </c>
      <c r="K31" s="4" t="s">
        <v>25</v>
      </c>
      <c r="L31" s="1" t="n">
        <v>10850</v>
      </c>
      <c r="M31" s="1" t="n">
        <v>10850</v>
      </c>
      <c r="N31" s="1" t="n">
        <v>3450100282343</v>
      </c>
      <c r="O31" s="4" t="s">
        <v>71</v>
      </c>
      <c r="P31" s="1" t="n">
        <v>67039087236</v>
      </c>
      <c r="Q31" s="5" t="n">
        <v>243683</v>
      </c>
      <c r="R31" s="5" t="n">
        <v>243691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18</v>
      </c>
      <c r="E32" s="4" t="s">
        <v>20</v>
      </c>
      <c r="F32" s="4" t="s">
        <v>21</v>
      </c>
      <c r="G32" s="4" t="s">
        <v>73</v>
      </c>
      <c r="H32" s="1" t="n">
        <v>10100</v>
      </c>
      <c r="I32" s="4" t="s">
        <v>23</v>
      </c>
      <c r="J32" s="4" t="s">
        <v>28</v>
      </c>
      <c r="K32" s="4" t="s">
        <v>25</v>
      </c>
      <c r="L32" s="1" t="n">
        <v>10100</v>
      </c>
      <c r="M32" s="1" t="n">
        <v>10100</v>
      </c>
      <c r="N32" s="1" t="n">
        <v>3450100282343</v>
      </c>
      <c r="O32" s="4" t="s">
        <v>71</v>
      </c>
      <c r="P32" s="1" t="n">
        <v>67039345570</v>
      </c>
      <c r="Q32" s="5" t="n">
        <v>243695</v>
      </c>
      <c r="R32" s="5" t="n">
        <v>243703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18</v>
      </c>
      <c r="E33" s="4" t="s">
        <v>20</v>
      </c>
      <c r="F33" s="4" t="s">
        <v>21</v>
      </c>
      <c r="G33" s="4" t="s">
        <v>74</v>
      </c>
      <c r="H33" s="1" t="n">
        <v>1100000</v>
      </c>
      <c r="I33" s="4" t="s">
        <v>23</v>
      </c>
      <c r="J33" s="4" t="s">
        <v>28</v>
      </c>
      <c r="K33" s="4" t="s">
        <v>75</v>
      </c>
      <c r="L33" s="1" t="n">
        <v>1097279.39</v>
      </c>
      <c r="M33" s="1" t="n">
        <v>899000</v>
      </c>
      <c r="N33" s="1" t="n">
        <v>323544000242</v>
      </c>
      <c r="O33" s="4" t="s">
        <v>76</v>
      </c>
      <c r="P33" s="1" t="n">
        <v>66109103245</v>
      </c>
      <c r="Q33" s="5" t="n">
        <v>243591</v>
      </c>
      <c r="R33" s="5" t="n">
        <v>243710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18</v>
      </c>
      <c r="E34" s="4" t="s">
        <v>20</v>
      </c>
      <c r="F34" s="4" t="s">
        <v>21</v>
      </c>
      <c r="G34" s="4" t="s">
        <v>77</v>
      </c>
      <c r="H34" s="1" t="n">
        <v>496000</v>
      </c>
      <c r="I34" s="4" t="s">
        <v>23</v>
      </c>
      <c r="J34" s="4" t="s">
        <v>24</v>
      </c>
      <c r="K34" s="4" t="s">
        <v>25</v>
      </c>
      <c r="L34" s="1" t="n">
        <v>493000</v>
      </c>
      <c r="M34" s="1" t="n">
        <v>489500</v>
      </c>
      <c r="N34" s="1" t="n">
        <v>323543000273</v>
      </c>
      <c r="O34" s="4" t="s">
        <v>37</v>
      </c>
      <c r="P34" s="1" t="n">
        <v>66129288773</v>
      </c>
      <c r="Q34" s="5" t="n">
        <v>243626</v>
      </c>
      <c r="R34" s="5" t="n">
        <v>243715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18</v>
      </c>
      <c r="E35" s="4" t="s">
        <v>20</v>
      </c>
      <c r="F35" s="4" t="s">
        <v>21</v>
      </c>
      <c r="G35" s="4" t="s">
        <v>78</v>
      </c>
      <c r="H35" s="1" t="n">
        <v>422000</v>
      </c>
      <c r="I35" s="4" t="s">
        <v>23</v>
      </c>
      <c r="J35" s="4" t="s">
        <v>24</v>
      </c>
      <c r="K35" s="4" t="s">
        <v>25</v>
      </c>
      <c r="L35" s="1" t="n">
        <v>420000</v>
      </c>
      <c r="M35" s="1" t="n">
        <v>418000</v>
      </c>
      <c r="N35" s="1" t="n">
        <v>323543000273</v>
      </c>
      <c r="O35" s="4" t="s">
        <v>37</v>
      </c>
      <c r="P35" s="1" t="n">
        <v>66129292671</v>
      </c>
      <c r="Q35" s="5" t="n">
        <v>243626</v>
      </c>
      <c r="R35" s="5" t="n">
        <v>243715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18</v>
      </c>
      <c r="E36" s="4" t="s">
        <v>20</v>
      </c>
      <c r="F36" s="4" t="s">
        <v>21</v>
      </c>
      <c r="G36" s="4" t="s">
        <v>79</v>
      </c>
      <c r="H36" s="1" t="n">
        <v>474000</v>
      </c>
      <c r="I36" s="4" t="s">
        <v>23</v>
      </c>
      <c r="J36" s="4" t="s">
        <v>24</v>
      </c>
      <c r="K36" s="4" t="s">
        <v>25</v>
      </c>
      <c r="L36" s="1" t="n">
        <v>472000</v>
      </c>
      <c r="M36" s="1" t="n">
        <v>470000</v>
      </c>
      <c r="N36" s="1" t="n">
        <v>323543000273</v>
      </c>
      <c r="O36" s="4" t="s">
        <v>37</v>
      </c>
      <c r="P36" s="1" t="n">
        <v>66129296057</v>
      </c>
      <c r="Q36" s="5" t="n">
        <v>243626</v>
      </c>
      <c r="R36" s="5" t="n">
        <v>243715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18</v>
      </c>
      <c r="E37" s="4" t="s">
        <v>20</v>
      </c>
      <c r="F37" s="4" t="s">
        <v>21</v>
      </c>
      <c r="G37" s="4" t="s">
        <v>80</v>
      </c>
      <c r="H37" s="1" t="n">
        <v>223000</v>
      </c>
      <c r="I37" s="4" t="s">
        <v>23</v>
      </c>
      <c r="J37" s="4" t="s">
        <v>24</v>
      </c>
      <c r="K37" s="4" t="s">
        <v>25</v>
      </c>
      <c r="L37" s="1" t="n">
        <v>222000</v>
      </c>
      <c r="M37" s="1" t="n">
        <v>220500</v>
      </c>
      <c r="N37" s="1" t="n">
        <v>323543000273</v>
      </c>
      <c r="O37" s="4" t="s">
        <v>37</v>
      </c>
      <c r="P37" s="1" t="n">
        <v>66129298082</v>
      </c>
      <c r="Q37" s="5" t="n">
        <v>243626</v>
      </c>
      <c r="R37" s="5" t="n">
        <v>243715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18</v>
      </c>
      <c r="E38" s="4" t="s">
        <v>20</v>
      </c>
      <c r="F38" s="4" t="s">
        <v>21</v>
      </c>
      <c r="G38" s="4" t="s">
        <v>81</v>
      </c>
      <c r="H38" s="1" t="n">
        <v>468000</v>
      </c>
      <c r="I38" s="4" t="s">
        <v>23</v>
      </c>
      <c r="J38" s="4" t="s">
        <v>24</v>
      </c>
      <c r="K38" s="4" t="s">
        <v>25</v>
      </c>
      <c r="L38" s="1" t="n">
        <v>466000</v>
      </c>
      <c r="M38" s="1" t="n">
        <v>463000</v>
      </c>
      <c r="N38" s="1" t="n">
        <v>325558000632</v>
      </c>
      <c r="O38" s="4" t="s">
        <v>82</v>
      </c>
      <c r="P38" s="1" t="n">
        <v>66129299695</v>
      </c>
      <c r="Q38" s="5" t="n">
        <v>243628</v>
      </c>
      <c r="R38" s="5" t="n">
        <v>243717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18</v>
      </c>
      <c r="E39" s="4" t="s">
        <v>20</v>
      </c>
      <c r="F39" s="4" t="s">
        <v>21</v>
      </c>
      <c r="G39" s="4" t="s">
        <v>83</v>
      </c>
      <c r="H39" s="1" t="n">
        <v>389000</v>
      </c>
      <c r="I39" s="4" t="s">
        <v>23</v>
      </c>
      <c r="J39" s="4" t="s">
        <v>24</v>
      </c>
      <c r="K39" s="4" t="s">
        <v>25</v>
      </c>
      <c r="L39" s="1" t="n">
        <v>386000</v>
      </c>
      <c r="M39" s="1" t="n">
        <v>384500</v>
      </c>
      <c r="N39" s="1" t="n">
        <v>325558000632</v>
      </c>
      <c r="O39" s="4" t="s">
        <v>82</v>
      </c>
      <c r="P39" s="1" t="n">
        <v>66129301545</v>
      </c>
      <c r="Q39" s="5" t="n">
        <v>243628</v>
      </c>
      <c r="R39" s="5" t="n">
        <v>243717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18</v>
      </c>
      <c r="E40" s="4" t="s">
        <v>20</v>
      </c>
      <c r="F40" s="4" t="s">
        <v>21</v>
      </c>
      <c r="G40" s="4" t="s">
        <v>84</v>
      </c>
      <c r="H40" s="1" t="n">
        <v>472000</v>
      </c>
      <c r="I40" s="4" t="s">
        <v>23</v>
      </c>
      <c r="J40" s="4" t="s">
        <v>24</v>
      </c>
      <c r="K40" s="4" t="s">
        <v>25</v>
      </c>
      <c r="L40" s="1" t="n">
        <v>470000</v>
      </c>
      <c r="M40" s="1" t="n">
        <v>468000</v>
      </c>
      <c r="N40" s="1" t="n">
        <v>323543000273</v>
      </c>
      <c r="O40" s="4" t="s">
        <v>37</v>
      </c>
      <c r="P40" s="1" t="n">
        <v>66129411132</v>
      </c>
      <c r="Q40" s="5" t="n">
        <v>243640</v>
      </c>
      <c r="R40" s="5" t="n">
        <v>243729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18</v>
      </c>
      <c r="E41" s="4" t="s">
        <v>20</v>
      </c>
      <c r="F41" s="4" t="s">
        <v>21</v>
      </c>
      <c r="G41" s="4" t="s">
        <v>85</v>
      </c>
      <c r="H41" s="1" t="n">
        <v>143000</v>
      </c>
      <c r="I41" s="4" t="s">
        <v>23</v>
      </c>
      <c r="J41" s="4" t="s">
        <v>24</v>
      </c>
      <c r="K41" s="4" t="s">
        <v>25</v>
      </c>
      <c r="L41" s="1" t="n">
        <v>141000</v>
      </c>
      <c r="M41" s="1" t="n">
        <v>140000</v>
      </c>
      <c r="N41" s="1" t="n">
        <v>323543000273</v>
      </c>
      <c r="O41" s="4" t="s">
        <v>37</v>
      </c>
      <c r="P41" s="1" t="n">
        <v>66129412110</v>
      </c>
      <c r="Q41" s="5" t="n">
        <v>243640</v>
      </c>
      <c r="R41" s="5" t="n">
        <v>243729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18</v>
      </c>
      <c r="E42" s="4" t="s">
        <v>20</v>
      </c>
      <c r="F42" s="4" t="s">
        <v>21</v>
      </c>
      <c r="G42" s="4" t="s">
        <v>86</v>
      </c>
      <c r="H42" s="1" t="n">
        <v>359000</v>
      </c>
      <c r="I42" s="4" t="s">
        <v>23</v>
      </c>
      <c r="J42" s="4" t="s">
        <v>24</v>
      </c>
      <c r="K42" s="4" t="s">
        <v>25</v>
      </c>
      <c r="L42" s="1" t="n">
        <v>358000</v>
      </c>
      <c r="M42" s="1" t="n">
        <v>355000</v>
      </c>
      <c r="N42" s="1" t="n">
        <v>323543000273</v>
      </c>
      <c r="O42" s="4" t="s">
        <v>37</v>
      </c>
      <c r="P42" s="1" t="n">
        <v>66129410149</v>
      </c>
      <c r="Q42" s="5" t="n">
        <v>243640</v>
      </c>
      <c r="R42" s="5" t="n">
        <v>243729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18</v>
      </c>
      <c r="E43" s="4" t="s">
        <v>20</v>
      </c>
      <c r="F43" s="4" t="s">
        <v>21</v>
      </c>
      <c r="G43" s="4" t="s">
        <v>87</v>
      </c>
      <c r="H43" s="1" t="n">
        <v>448000</v>
      </c>
      <c r="I43" s="4" t="s">
        <v>23</v>
      </c>
      <c r="J43" s="4" t="s">
        <v>28</v>
      </c>
      <c r="K43" s="4" t="s">
        <v>25</v>
      </c>
      <c r="L43" s="1" t="n">
        <v>443000</v>
      </c>
      <c r="M43" s="1" t="n">
        <v>440000</v>
      </c>
      <c r="N43" s="1" t="n">
        <v>355549000111</v>
      </c>
      <c r="O43" s="4" t="s">
        <v>88</v>
      </c>
      <c r="P43" s="1" t="n">
        <v>66129412947</v>
      </c>
      <c r="Q43" s="5" t="n">
        <v>243640</v>
      </c>
      <c r="R43" s="5" t="n">
        <v>243684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18</v>
      </c>
      <c r="E44" s="4" t="s">
        <v>20</v>
      </c>
      <c r="F44" s="4" t="s">
        <v>21</v>
      </c>
      <c r="G44" s="4" t="s">
        <v>89</v>
      </c>
      <c r="H44" s="1" t="n">
        <v>353000</v>
      </c>
      <c r="I44" s="4" t="s">
        <v>23</v>
      </c>
      <c r="J44" s="4" t="s">
        <v>28</v>
      </c>
      <c r="K44" s="4" t="s">
        <v>25</v>
      </c>
      <c r="L44" s="1" t="n">
        <v>348000</v>
      </c>
      <c r="M44" s="1" t="n">
        <v>346000</v>
      </c>
      <c r="N44" s="1" t="n">
        <v>355549000111</v>
      </c>
      <c r="O44" s="4" t="s">
        <v>88</v>
      </c>
      <c r="P44" s="1" t="n">
        <v>66129414143</v>
      </c>
      <c r="Q44" s="5" t="n">
        <v>243640</v>
      </c>
      <c r="R44" s="5" t="n">
        <v>243684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18</v>
      </c>
      <c r="E45" s="4" t="s">
        <v>20</v>
      </c>
      <c r="F45" s="4" t="s">
        <v>21</v>
      </c>
      <c r="G45" s="4" t="s">
        <v>90</v>
      </c>
      <c r="H45" s="1" t="n">
        <v>470000</v>
      </c>
      <c r="I45" s="4" t="s">
        <v>23</v>
      </c>
      <c r="J45" s="4" t="s">
        <v>28</v>
      </c>
      <c r="K45" s="4" t="s">
        <v>25</v>
      </c>
      <c r="L45" s="1" t="n">
        <v>465000</v>
      </c>
      <c r="M45" s="1" t="n">
        <v>463000</v>
      </c>
      <c r="N45" s="1" t="n">
        <v>355549000111</v>
      </c>
      <c r="O45" s="4" t="s">
        <v>88</v>
      </c>
      <c r="P45" s="1" t="n">
        <v>67019015791</v>
      </c>
      <c r="Q45" s="5" t="n">
        <v>243640</v>
      </c>
      <c r="R45" s="5" t="n">
        <v>243684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18</v>
      </c>
      <c r="E46" s="4" t="s">
        <v>20</v>
      </c>
      <c r="F46" s="4" t="s">
        <v>21</v>
      </c>
      <c r="G46" s="4" t="s">
        <v>91</v>
      </c>
      <c r="H46" s="1" t="n">
        <v>404000</v>
      </c>
      <c r="I46" s="4" t="s">
        <v>23</v>
      </c>
      <c r="J46" s="4" t="s">
        <v>28</v>
      </c>
      <c r="K46" s="4" t="s">
        <v>25</v>
      </c>
      <c r="L46" s="1" t="n">
        <v>399000</v>
      </c>
      <c r="M46" s="1" t="n">
        <v>396500</v>
      </c>
      <c r="N46" s="1" t="n">
        <v>325549000111</v>
      </c>
      <c r="O46" s="4" t="s">
        <v>88</v>
      </c>
      <c r="P46" s="1" t="n">
        <v>66129413656</v>
      </c>
      <c r="Q46" s="5" t="n">
        <v>243640</v>
      </c>
      <c r="R46" s="5" t="n">
        <v>243684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18</v>
      </c>
      <c r="E47" s="4" t="s">
        <v>20</v>
      </c>
      <c r="F47" s="4" t="s">
        <v>21</v>
      </c>
      <c r="G47" s="4" t="s">
        <v>92</v>
      </c>
      <c r="H47" s="1" t="n">
        <v>361000</v>
      </c>
      <c r="I47" s="4" t="s">
        <v>23</v>
      </c>
      <c r="J47" s="4" t="s">
        <v>28</v>
      </c>
      <c r="K47" s="4" t="s">
        <v>25</v>
      </c>
      <c r="L47" s="1" t="n">
        <v>361000</v>
      </c>
      <c r="M47" s="1" t="n">
        <v>357000</v>
      </c>
      <c r="N47" s="1" t="n">
        <v>323543000273</v>
      </c>
      <c r="O47" s="4" t="s">
        <v>37</v>
      </c>
      <c r="P47" s="1" t="n">
        <v>67029043884</v>
      </c>
      <c r="Q47" s="5" t="n">
        <v>243654</v>
      </c>
      <c r="R47" s="5" t="n">
        <v>243683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18</v>
      </c>
      <c r="E48" s="4" t="s">
        <v>20</v>
      </c>
      <c r="F48" s="4" t="s">
        <v>21</v>
      </c>
      <c r="G48" s="4" t="s">
        <v>93</v>
      </c>
      <c r="H48" s="1" t="n">
        <v>6480</v>
      </c>
      <c r="I48" s="4" t="s">
        <v>23</v>
      </c>
      <c r="J48" s="4" t="s">
        <v>28</v>
      </c>
      <c r="K48" s="4" t="s">
        <v>25</v>
      </c>
      <c r="L48" s="1" t="n">
        <v>6480</v>
      </c>
      <c r="M48" s="1" t="n">
        <v>6480</v>
      </c>
      <c r="N48" s="1" t="n">
        <v>3341501534612</v>
      </c>
      <c r="O48" s="4" t="s">
        <v>94</v>
      </c>
      <c r="P48" s="1" t="n">
        <v>66109094279</v>
      </c>
      <c r="Q48" s="5" t="n">
        <v>243528</v>
      </c>
      <c r="R48" s="5" t="n">
        <v>243530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18</v>
      </c>
      <c r="E49" s="4" t="s">
        <v>20</v>
      </c>
      <c r="F49" s="4" t="s">
        <v>21</v>
      </c>
      <c r="G49" s="4" t="s">
        <v>95</v>
      </c>
      <c r="H49" s="1" t="n">
        <v>16225.12</v>
      </c>
      <c r="I49" s="4" t="s">
        <v>23</v>
      </c>
      <c r="J49" s="4" t="s">
        <v>28</v>
      </c>
      <c r="K49" s="4" t="s">
        <v>25</v>
      </c>
      <c r="L49" s="1" t="n">
        <v>16225.12</v>
      </c>
      <c r="M49" s="1" t="n">
        <v>16225.12</v>
      </c>
      <c r="N49" s="1" t="n">
        <v>325535000016</v>
      </c>
      <c r="O49" s="4" t="s">
        <v>96</v>
      </c>
      <c r="P49" s="1" t="n">
        <v>66109350037</v>
      </c>
      <c r="Q49" s="5" t="n">
        <v>243552</v>
      </c>
      <c r="R49" s="5" t="n">
        <v>243556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18</v>
      </c>
      <c r="E50" s="4" t="s">
        <v>20</v>
      </c>
      <c r="F50" s="4" t="s">
        <v>21</v>
      </c>
      <c r="G50" s="4" t="s">
        <v>97</v>
      </c>
      <c r="H50" s="1" t="n">
        <v>7300</v>
      </c>
      <c r="I50" s="4" t="s">
        <v>23</v>
      </c>
      <c r="J50" s="4" t="s">
        <v>28</v>
      </c>
      <c r="K50" s="4" t="s">
        <v>25</v>
      </c>
      <c r="L50" s="1" t="n">
        <v>7300</v>
      </c>
      <c r="M50" s="1" t="n">
        <v>7300</v>
      </c>
      <c r="N50" s="1" t="n">
        <v>3320500626512</v>
      </c>
      <c r="O50" s="4" t="s">
        <v>98</v>
      </c>
      <c r="P50" s="1" t="n">
        <v>66109373231</v>
      </c>
      <c r="Q50" s="5" t="n">
        <v>243552</v>
      </c>
      <c r="R50" s="5" t="n">
        <v>243556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18</v>
      </c>
      <c r="E51" s="4" t="s">
        <v>20</v>
      </c>
      <c r="F51" s="4" t="s">
        <v>21</v>
      </c>
      <c r="G51" s="4" t="s">
        <v>99</v>
      </c>
      <c r="H51" s="1" t="n">
        <v>20592</v>
      </c>
      <c r="I51" s="4" t="s">
        <v>23</v>
      </c>
      <c r="J51" s="4" t="s">
        <v>28</v>
      </c>
      <c r="K51" s="4" t="s">
        <v>25</v>
      </c>
      <c r="L51" s="1" t="n">
        <v>20592</v>
      </c>
      <c r="M51" s="1" t="n">
        <v>20592</v>
      </c>
      <c r="N51" s="1" t="n">
        <v>3320500471101</v>
      </c>
      <c r="O51" s="4" t="s">
        <v>100</v>
      </c>
      <c r="P51" s="1" t="n">
        <v>66109374935</v>
      </c>
      <c r="Q51" s="5" t="n">
        <v>243557</v>
      </c>
      <c r="R51" s="5" t="n">
        <v>243588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18</v>
      </c>
      <c r="E52" s="4" t="s">
        <v>20</v>
      </c>
      <c r="F52" s="4" t="s">
        <v>21</v>
      </c>
      <c r="G52" s="4" t="s">
        <v>101</v>
      </c>
      <c r="H52" s="1" t="n">
        <v>2990</v>
      </c>
      <c r="I52" s="4" t="s">
        <v>23</v>
      </c>
      <c r="J52" s="4" t="s">
        <v>28</v>
      </c>
      <c r="K52" s="4" t="s">
        <v>25</v>
      </c>
      <c r="L52" s="1" t="n">
        <v>2990</v>
      </c>
      <c r="M52" s="1" t="n">
        <v>2990</v>
      </c>
      <c r="N52" s="1" t="n">
        <v>325560000539</v>
      </c>
      <c r="O52" s="4" t="s">
        <v>29</v>
      </c>
      <c r="P52" s="1" t="n">
        <v>66119341371</v>
      </c>
      <c r="Q52" s="5" t="n">
        <v>243578</v>
      </c>
      <c r="R52" s="5" t="n">
        <v>243579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18</v>
      </c>
      <c r="E53" s="4" t="s">
        <v>20</v>
      </c>
      <c r="F53" s="4" t="s">
        <v>21</v>
      </c>
      <c r="G53" s="4" t="s">
        <v>102</v>
      </c>
      <c r="H53" s="1" t="n">
        <v>2530.55</v>
      </c>
      <c r="I53" s="4" t="s">
        <v>23</v>
      </c>
      <c r="J53" s="4" t="s">
        <v>28</v>
      </c>
      <c r="K53" s="4" t="s">
        <v>25</v>
      </c>
      <c r="L53" s="1" t="n">
        <v>2530.55</v>
      </c>
      <c r="M53" s="1" t="n">
        <v>2530.55</v>
      </c>
      <c r="N53" s="1" t="n">
        <v>325545000086</v>
      </c>
      <c r="O53" s="4" t="s">
        <v>103</v>
      </c>
      <c r="P53" s="1" t="n">
        <v>66119450891</v>
      </c>
      <c r="Q53" s="5" t="n">
        <v>243581</v>
      </c>
      <c r="R53" s="5" t="n">
        <v>243584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18</v>
      </c>
      <c r="E54" s="4" t="s">
        <v>20</v>
      </c>
      <c r="F54" s="4" t="s">
        <v>21</v>
      </c>
      <c r="G54" s="4" t="s">
        <v>104</v>
      </c>
      <c r="H54" s="1" t="n">
        <v>11748</v>
      </c>
      <c r="I54" s="4" t="s">
        <v>23</v>
      </c>
      <c r="J54" s="4" t="s">
        <v>28</v>
      </c>
      <c r="K54" s="4" t="s">
        <v>25</v>
      </c>
      <c r="L54" s="1" t="n">
        <v>11748</v>
      </c>
      <c r="M54" s="1" t="n">
        <v>11748</v>
      </c>
      <c r="N54" s="1" t="n">
        <v>3320500471101</v>
      </c>
      <c r="O54" s="4" t="s">
        <v>100</v>
      </c>
      <c r="P54" s="1" t="n">
        <v>66119516309</v>
      </c>
      <c r="Q54" s="5" t="n">
        <v>243587</v>
      </c>
      <c r="R54" s="5" t="n">
        <v>243619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18</v>
      </c>
      <c r="E55" s="4" t="s">
        <v>20</v>
      </c>
      <c r="F55" s="4" t="s">
        <v>21</v>
      </c>
      <c r="G55" s="4" t="s">
        <v>105</v>
      </c>
      <c r="H55" s="1" t="n">
        <v>35000</v>
      </c>
      <c r="I55" s="4" t="s">
        <v>23</v>
      </c>
      <c r="J55" s="4" t="s">
        <v>28</v>
      </c>
      <c r="K55" s="4" t="s">
        <v>25</v>
      </c>
      <c r="L55" s="1" t="n">
        <v>35000</v>
      </c>
      <c r="M55" s="1" t="n">
        <v>35000</v>
      </c>
      <c r="N55" s="1" t="n">
        <v>1329900844152</v>
      </c>
      <c r="O55" s="4" t="s">
        <v>106</v>
      </c>
      <c r="P55" s="1" t="n">
        <v>66129069404</v>
      </c>
      <c r="Q55" s="5" t="n">
        <v>243588</v>
      </c>
      <c r="R55" s="5" t="n">
        <v>243964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18</v>
      </c>
      <c r="E56" s="4" t="s">
        <v>20</v>
      </c>
      <c r="F56" s="4" t="s">
        <v>21</v>
      </c>
      <c r="G56" s="4" t="s">
        <v>107</v>
      </c>
      <c r="H56" s="1" t="n">
        <v>207300</v>
      </c>
      <c r="I56" s="4" t="s">
        <v>23</v>
      </c>
      <c r="J56" s="4" t="s">
        <v>28</v>
      </c>
      <c r="K56" s="4" t="s">
        <v>25</v>
      </c>
      <c r="L56" s="1" t="n">
        <v>207300</v>
      </c>
      <c r="M56" s="1" t="n">
        <v>207300</v>
      </c>
      <c r="N56" s="1" t="n">
        <v>3301500755411</v>
      </c>
      <c r="O56" s="4" t="s">
        <v>108</v>
      </c>
      <c r="P56" s="1" t="n">
        <v>66129069616</v>
      </c>
      <c r="Q56" s="5" t="n">
        <v>243588</v>
      </c>
      <c r="R56" s="5" t="n">
        <v>243964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18</v>
      </c>
      <c r="E57" s="4" t="s">
        <v>20</v>
      </c>
      <c r="F57" s="4" t="s">
        <v>21</v>
      </c>
      <c r="G57" s="4" t="s">
        <v>109</v>
      </c>
      <c r="H57" s="1" t="n">
        <v>11000</v>
      </c>
      <c r="I57" s="4" t="s">
        <v>23</v>
      </c>
      <c r="J57" s="4" t="s">
        <v>28</v>
      </c>
      <c r="K57" s="4" t="s">
        <v>25</v>
      </c>
      <c r="L57" s="1" t="n">
        <v>11000</v>
      </c>
      <c r="M57" s="1" t="n">
        <v>11000</v>
      </c>
      <c r="N57" s="1" t="n">
        <v>1329900240257</v>
      </c>
      <c r="O57" s="4" t="s">
        <v>110</v>
      </c>
      <c r="P57" s="1" t="n">
        <v>66129069258</v>
      </c>
      <c r="Q57" s="5" t="n">
        <v>243593</v>
      </c>
      <c r="R57" s="5" t="n">
        <v>243595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18</v>
      </c>
      <c r="E58" s="4" t="s">
        <v>20</v>
      </c>
      <c r="F58" s="4" t="s">
        <v>21</v>
      </c>
      <c r="G58" s="4" t="s">
        <v>111</v>
      </c>
      <c r="H58" s="1" t="n">
        <v>7772.8</v>
      </c>
      <c r="I58" s="4" t="s">
        <v>23</v>
      </c>
      <c r="J58" s="4" t="s">
        <v>28</v>
      </c>
      <c r="K58" s="4" t="s">
        <v>25</v>
      </c>
      <c r="L58" s="1" t="n">
        <v>7772.8</v>
      </c>
      <c r="M58" s="1" t="n">
        <v>7772.8</v>
      </c>
      <c r="N58" s="1" t="n">
        <v>325535000016</v>
      </c>
      <c r="O58" s="4" t="s">
        <v>96</v>
      </c>
      <c r="P58" s="1" t="n">
        <v>66129174839</v>
      </c>
      <c r="Q58" s="5" t="n">
        <v>243600</v>
      </c>
      <c r="R58" s="5" t="n">
        <v>243601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18</v>
      </c>
      <c r="E59" s="4" t="s">
        <v>20</v>
      </c>
      <c r="F59" s="4" t="s">
        <v>21</v>
      </c>
      <c r="G59" s="4" t="s">
        <v>112</v>
      </c>
      <c r="H59" s="1" t="n">
        <v>3200</v>
      </c>
      <c r="I59" s="4" t="s">
        <v>23</v>
      </c>
      <c r="J59" s="4" t="s">
        <v>28</v>
      </c>
      <c r="K59" s="4" t="s">
        <v>25</v>
      </c>
      <c r="L59" s="1" t="n">
        <v>3200</v>
      </c>
      <c r="M59" s="1" t="n">
        <v>3200</v>
      </c>
      <c r="N59" s="1" t="n">
        <v>3320500626512</v>
      </c>
      <c r="O59" s="4" t="s">
        <v>98</v>
      </c>
      <c r="P59" s="1" t="n">
        <v>66129320306</v>
      </c>
      <c r="Q59" s="5" t="n">
        <v>243607</v>
      </c>
      <c r="R59" s="5" t="n">
        <v>243609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18</v>
      </c>
      <c r="E60" s="4" t="s">
        <v>20</v>
      </c>
      <c r="F60" s="4" t="s">
        <v>21</v>
      </c>
      <c r="G60" s="4" t="s">
        <v>113</v>
      </c>
      <c r="H60" s="1" t="n">
        <v>21168</v>
      </c>
      <c r="I60" s="4" t="s">
        <v>23</v>
      </c>
      <c r="J60" s="4" t="s">
        <v>28</v>
      </c>
      <c r="K60" s="4" t="s">
        <v>25</v>
      </c>
      <c r="L60" s="1" t="n">
        <v>21168</v>
      </c>
      <c r="M60" s="1" t="n">
        <v>21168</v>
      </c>
      <c r="N60" s="1" t="n">
        <v>3320500471101</v>
      </c>
      <c r="O60" s="4" t="s">
        <v>100</v>
      </c>
      <c r="P60" s="1" t="n">
        <v>66129409675</v>
      </c>
      <c r="Q60" s="5" t="n">
        <v>243614</v>
      </c>
      <c r="R60" s="5" t="n">
        <v>243650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18</v>
      </c>
      <c r="E61" s="4" t="s">
        <v>20</v>
      </c>
      <c r="F61" s="4" t="s">
        <v>21</v>
      </c>
      <c r="G61" s="4" t="s">
        <v>114</v>
      </c>
      <c r="H61" s="1" t="n">
        <v>2880</v>
      </c>
      <c r="I61" s="4" t="s">
        <v>23</v>
      </c>
      <c r="J61" s="4" t="s">
        <v>28</v>
      </c>
      <c r="K61" s="4" t="s">
        <v>25</v>
      </c>
      <c r="L61" s="1" t="n">
        <v>2880</v>
      </c>
      <c r="M61" s="1" t="n">
        <v>2880</v>
      </c>
      <c r="N61" s="1" t="n">
        <v>3341501534612</v>
      </c>
      <c r="O61" s="4" t="s">
        <v>115</v>
      </c>
      <c r="P61" s="1" t="n">
        <v>66129470736</v>
      </c>
      <c r="Q61" s="5" t="n">
        <v>243614</v>
      </c>
      <c r="R61" s="5" t="n">
        <v>243614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18</v>
      </c>
      <c r="E62" s="4" t="s">
        <v>20</v>
      </c>
      <c r="F62" s="4" t="s">
        <v>21</v>
      </c>
      <c r="G62" s="4" t="s">
        <v>116</v>
      </c>
      <c r="H62" s="1" t="n">
        <v>5000</v>
      </c>
      <c r="I62" s="4" t="s">
        <v>23</v>
      </c>
      <c r="J62" s="4" t="s">
        <v>28</v>
      </c>
      <c r="K62" s="4" t="s">
        <v>25</v>
      </c>
      <c r="L62" s="1" t="n">
        <v>5000</v>
      </c>
      <c r="M62" s="1" t="n">
        <v>5000</v>
      </c>
      <c r="N62" s="1" t="n">
        <v>3320500671429</v>
      </c>
      <c r="O62" s="4" t="s">
        <v>117</v>
      </c>
      <c r="P62" s="1" t="n">
        <v>67019181350</v>
      </c>
      <c r="Q62" s="5" t="n">
        <v>243628</v>
      </c>
      <c r="R62" s="5" t="n">
        <v>243633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18</v>
      </c>
      <c r="E63" s="4" t="s">
        <v>20</v>
      </c>
      <c r="F63" s="4" t="s">
        <v>21</v>
      </c>
      <c r="G63" s="4" t="s">
        <v>118</v>
      </c>
      <c r="H63" s="1" t="n">
        <v>4000</v>
      </c>
      <c r="I63" s="4" t="s">
        <v>23</v>
      </c>
      <c r="J63" s="4" t="s">
        <v>28</v>
      </c>
      <c r="K63" s="4" t="s">
        <v>25</v>
      </c>
      <c r="L63" s="1" t="n">
        <v>4000</v>
      </c>
      <c r="M63" s="1" t="n">
        <v>4000</v>
      </c>
      <c r="N63" s="1" t="n">
        <v>1320500278789</v>
      </c>
      <c r="O63" s="4" t="s">
        <v>119</v>
      </c>
      <c r="P63" s="1" t="n">
        <v>67019181216</v>
      </c>
      <c r="Q63" s="5" t="n">
        <v>243628</v>
      </c>
      <c r="R63" s="5" t="n">
        <v>243633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18</v>
      </c>
      <c r="E64" s="4" t="s">
        <v>20</v>
      </c>
      <c r="F64" s="4" t="s">
        <v>21</v>
      </c>
      <c r="G64" s="4" t="s">
        <v>120</v>
      </c>
      <c r="H64" s="1" t="n">
        <v>8000</v>
      </c>
      <c r="I64" s="4" t="s">
        <v>23</v>
      </c>
      <c r="J64" s="4" t="s">
        <v>28</v>
      </c>
      <c r="K64" s="4" t="s">
        <v>25</v>
      </c>
      <c r="L64" s="1" t="n">
        <v>8000</v>
      </c>
      <c r="M64" s="1" t="n">
        <v>8000</v>
      </c>
      <c r="N64" s="1" t="n">
        <v>1320500198956</v>
      </c>
      <c r="O64" s="4" t="s">
        <v>121</v>
      </c>
      <c r="P64" s="1" t="n">
        <v>67019339835</v>
      </c>
      <c r="Q64" s="5" t="n">
        <v>243635</v>
      </c>
      <c r="R64" s="5" t="n">
        <v>243654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18</v>
      </c>
      <c r="E65" s="4" t="s">
        <v>20</v>
      </c>
      <c r="F65" s="4" t="s">
        <v>21</v>
      </c>
      <c r="G65" s="4" t="s">
        <v>122</v>
      </c>
      <c r="H65" s="1" t="n">
        <v>29800</v>
      </c>
      <c r="I65" s="4" t="s">
        <v>23</v>
      </c>
      <c r="J65" s="4" t="s">
        <v>28</v>
      </c>
      <c r="K65" s="4" t="s">
        <v>25</v>
      </c>
      <c r="L65" s="1" t="n">
        <v>29800</v>
      </c>
      <c r="M65" s="1" t="n">
        <v>29800</v>
      </c>
      <c r="N65" s="1" t="n">
        <v>33206000129468</v>
      </c>
      <c r="O65" s="4" t="s">
        <v>123</v>
      </c>
      <c r="P65" s="1" t="n">
        <v>67019560578</v>
      </c>
      <c r="Q65" s="5" t="n">
        <v>243648</v>
      </c>
      <c r="R65" s="5" t="n">
        <v>243650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18</v>
      </c>
      <c r="E66" s="4" t="s">
        <v>20</v>
      </c>
      <c r="F66" s="4" t="s">
        <v>21</v>
      </c>
      <c r="G66" s="4" t="s">
        <v>124</v>
      </c>
      <c r="H66" s="1" t="n">
        <v>21924</v>
      </c>
      <c r="I66" s="4" t="s">
        <v>23</v>
      </c>
      <c r="J66" s="4" t="s">
        <v>28</v>
      </c>
      <c r="K66" s="4" t="s">
        <v>25</v>
      </c>
      <c r="L66" s="1" t="n">
        <v>21924</v>
      </c>
      <c r="M66" s="1" t="n">
        <v>21924</v>
      </c>
      <c r="N66" s="1" t="n">
        <v>3320500471101</v>
      </c>
      <c r="O66" s="4" t="s">
        <v>100</v>
      </c>
      <c r="P66" s="1" t="n">
        <v>67019574598</v>
      </c>
      <c r="Q66" s="5" t="n">
        <v>243649</v>
      </c>
      <c r="R66" s="5" t="n">
        <v>243650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18</v>
      </c>
      <c r="E67" s="4" t="s">
        <v>20</v>
      </c>
      <c r="F67" s="4" t="s">
        <v>21</v>
      </c>
      <c r="G67" s="4" t="s">
        <v>125</v>
      </c>
      <c r="H67" s="1" t="n">
        <v>132000</v>
      </c>
      <c r="I67" s="4" t="s">
        <v>23</v>
      </c>
      <c r="J67" s="4" t="s">
        <v>28</v>
      </c>
      <c r="K67" s="4" t="s">
        <v>25</v>
      </c>
      <c r="L67" s="1" t="n">
        <v>132000</v>
      </c>
      <c r="M67" s="1" t="n">
        <v>132000</v>
      </c>
      <c r="N67" s="1" t="n">
        <v>3320500685357</v>
      </c>
      <c r="O67" s="4" t="s">
        <v>126</v>
      </c>
      <c r="P67" s="6" t="n">
        <v>67029342366</v>
      </c>
      <c r="Q67" s="5" t="n">
        <v>243650</v>
      </c>
      <c r="R67" s="5" t="n">
        <v>243654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18</v>
      </c>
      <c r="E68" s="4" t="s">
        <v>20</v>
      </c>
      <c r="F68" s="4" t="s">
        <v>21</v>
      </c>
      <c r="G68" s="4" t="s">
        <v>127</v>
      </c>
      <c r="H68" s="1" t="n">
        <v>5030</v>
      </c>
      <c r="I68" s="4" t="s">
        <v>23</v>
      </c>
      <c r="J68" s="4" t="s">
        <v>28</v>
      </c>
      <c r="K68" s="4" t="s">
        <v>25</v>
      </c>
      <c r="L68" s="1" t="n">
        <v>5030</v>
      </c>
      <c r="M68" s="1" t="n">
        <v>5030</v>
      </c>
      <c r="N68" s="1" t="n">
        <v>1321100010039</v>
      </c>
      <c r="O68" s="4" t="s">
        <v>128</v>
      </c>
      <c r="P68" s="1" t="n">
        <v>67029158451</v>
      </c>
      <c r="Q68" s="5" t="n">
        <v>243656</v>
      </c>
      <c r="R68" s="5" t="n">
        <v>243661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18</v>
      </c>
      <c r="E69" s="4" t="s">
        <v>20</v>
      </c>
      <c r="F69" s="4" t="s">
        <v>21</v>
      </c>
      <c r="G69" s="4" t="s">
        <v>129</v>
      </c>
      <c r="H69" s="1" t="n">
        <v>204000</v>
      </c>
      <c r="I69" s="4" t="s">
        <v>23</v>
      </c>
      <c r="J69" s="4" t="s">
        <v>28</v>
      </c>
      <c r="K69" s="4" t="s">
        <v>25</v>
      </c>
      <c r="L69" s="1" t="n">
        <v>204000</v>
      </c>
      <c r="M69" s="1" t="n">
        <v>204000</v>
      </c>
      <c r="N69" s="1" t="n">
        <v>13299000208981</v>
      </c>
      <c r="O69" s="4" t="s">
        <v>130</v>
      </c>
      <c r="P69" s="1" t="n">
        <v>67029194374</v>
      </c>
      <c r="Q69" s="5" t="n">
        <v>243658</v>
      </c>
      <c r="R69" s="5" t="n">
        <v>243668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18</v>
      </c>
      <c r="E70" s="4" t="s">
        <v>20</v>
      </c>
      <c r="F70" s="4" t="s">
        <v>21</v>
      </c>
      <c r="G70" s="4" t="s">
        <v>131</v>
      </c>
      <c r="H70" s="1" t="n">
        <v>3190</v>
      </c>
      <c r="I70" s="4" t="s">
        <v>23</v>
      </c>
      <c r="J70" s="4" t="s">
        <v>28</v>
      </c>
      <c r="K70" s="4" t="s">
        <v>25</v>
      </c>
      <c r="L70" s="1" t="n">
        <v>3190</v>
      </c>
      <c r="M70" s="1" t="n">
        <v>3190</v>
      </c>
      <c r="N70" s="1" t="n">
        <v>325560000539</v>
      </c>
      <c r="O70" s="4" t="s">
        <v>29</v>
      </c>
      <c r="P70" s="1" t="n">
        <v>67029275701</v>
      </c>
      <c r="Q70" s="5" t="n">
        <v>243658</v>
      </c>
      <c r="R70" s="5" t="n">
        <v>243661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18</v>
      </c>
      <c r="E71" s="4" t="s">
        <v>20</v>
      </c>
      <c r="F71" s="4" t="s">
        <v>21</v>
      </c>
      <c r="G71" s="4" t="s">
        <v>132</v>
      </c>
      <c r="H71" s="1" t="n">
        <v>3090</v>
      </c>
      <c r="I71" s="4" t="s">
        <v>23</v>
      </c>
      <c r="J71" s="4" t="s">
        <v>28</v>
      </c>
      <c r="K71" s="4" t="s">
        <v>25</v>
      </c>
      <c r="L71" s="1" t="n">
        <v>3090</v>
      </c>
      <c r="M71" s="1" t="n">
        <v>3090</v>
      </c>
      <c r="N71" s="1" t="n">
        <v>325560000539</v>
      </c>
      <c r="O71" s="4" t="s">
        <v>29</v>
      </c>
      <c r="P71" s="1" t="n">
        <v>67029276765</v>
      </c>
      <c r="Q71" s="5" t="n">
        <v>243658</v>
      </c>
      <c r="R71" s="5" t="n">
        <v>243661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18</v>
      </c>
      <c r="E72" s="4" t="s">
        <v>20</v>
      </c>
      <c r="F72" s="4" t="s">
        <v>21</v>
      </c>
      <c r="G72" s="4" t="s">
        <v>133</v>
      </c>
      <c r="H72" s="1" t="n">
        <v>20700</v>
      </c>
      <c r="I72" s="4" t="s">
        <v>23</v>
      </c>
      <c r="J72" s="4" t="s">
        <v>28</v>
      </c>
      <c r="K72" s="4" t="s">
        <v>25</v>
      </c>
      <c r="L72" s="1" t="n">
        <v>20700</v>
      </c>
      <c r="M72" s="1" t="n">
        <v>20700</v>
      </c>
      <c r="N72" s="1" t="n">
        <v>3320500626512</v>
      </c>
      <c r="O72" s="4" t="s">
        <v>98</v>
      </c>
      <c r="P72" s="1" t="n">
        <v>67029278130</v>
      </c>
      <c r="Q72" s="5" t="n">
        <v>243662</v>
      </c>
      <c r="R72" s="5" t="n">
        <v>243668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18</v>
      </c>
      <c r="E73" s="4" t="s">
        <v>20</v>
      </c>
      <c r="F73" s="4" t="s">
        <v>21</v>
      </c>
      <c r="G73" s="4" t="s">
        <v>134</v>
      </c>
      <c r="H73" s="1" t="n">
        <v>21924</v>
      </c>
      <c r="I73" s="4" t="s">
        <v>23</v>
      </c>
      <c r="J73" s="4" t="s">
        <v>28</v>
      </c>
      <c r="K73" s="4" t="s">
        <v>25</v>
      </c>
      <c r="L73" s="1" t="n">
        <v>21924</v>
      </c>
      <c r="M73" s="1" t="n">
        <v>21924</v>
      </c>
      <c r="N73" s="1" t="n">
        <v>3320500471101</v>
      </c>
      <c r="O73" s="4" t="s">
        <v>100</v>
      </c>
      <c r="P73" s="1" t="n">
        <v>67029490495</v>
      </c>
      <c r="Q73" s="5" t="s">
        <v>135</v>
      </c>
      <c r="R73" s="5" t="n">
        <v>243709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18</v>
      </c>
      <c r="E74" s="4" t="s">
        <v>20</v>
      </c>
      <c r="F74" s="4" t="s">
        <v>21</v>
      </c>
      <c r="G74" s="4" t="s">
        <v>95</v>
      </c>
      <c r="H74" s="1" t="n">
        <v>7660</v>
      </c>
      <c r="I74" s="4" t="s">
        <v>23</v>
      </c>
      <c r="J74" s="4" t="s">
        <v>28</v>
      </c>
      <c r="K74" s="4" t="s">
        <v>25</v>
      </c>
      <c r="L74" s="1" t="n">
        <v>7660</v>
      </c>
      <c r="M74" s="1" t="n">
        <v>7660</v>
      </c>
      <c r="N74" s="1" t="n">
        <v>325557000302</v>
      </c>
      <c r="O74" s="4" t="s">
        <v>136</v>
      </c>
      <c r="P74" s="1" t="n">
        <v>67039208970</v>
      </c>
      <c r="Q74" s="5" t="n">
        <v>243689</v>
      </c>
      <c r="R74" s="5" t="n">
        <v>243690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18</v>
      </c>
      <c r="E75" s="4" t="s">
        <v>20</v>
      </c>
      <c r="F75" s="4" t="s">
        <v>21</v>
      </c>
      <c r="G75" s="4" t="s">
        <v>102</v>
      </c>
      <c r="H75" s="1" t="n">
        <v>5916.03</v>
      </c>
      <c r="I75" s="4" t="s">
        <v>23</v>
      </c>
      <c r="J75" s="4" t="s">
        <v>28</v>
      </c>
      <c r="K75" s="4" t="s">
        <v>25</v>
      </c>
      <c r="L75" s="1" t="n">
        <v>5916.03</v>
      </c>
      <c r="M75" s="1" t="n">
        <v>5916.03</v>
      </c>
      <c r="N75" s="1" t="n">
        <v>325545000086</v>
      </c>
      <c r="O75" s="4" t="s">
        <v>103</v>
      </c>
      <c r="P75" s="1" t="n">
        <v>67039348053</v>
      </c>
      <c r="Q75" s="5" t="n">
        <v>243695</v>
      </c>
      <c r="R75" s="5" t="n">
        <v>243696</v>
      </c>
    </row>
  </sheetData>
  <dataValidations count="3">
    <dataValidation allowBlank="true" errorStyle="stop" operator="between" showDropDown="false" showErrorMessage="true" showInputMessage="false" sqref="I2:I7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137</v>
      </c>
      <c r="B1" s="7" t="s">
        <v>138</v>
      </c>
      <c r="C1" s="7" t="s">
        <v>139</v>
      </c>
    </row>
    <row r="2" customFormat="false" ht="27.75" hidden="false" customHeight="false" outlineLevel="0" collapsed="false">
      <c r="A2" s="7" t="s">
        <v>140</v>
      </c>
      <c r="B2" s="7" t="s">
        <v>141</v>
      </c>
      <c r="C2" s="7" t="s">
        <v>142</v>
      </c>
    </row>
    <row r="3" customFormat="false" ht="27.75" hidden="false" customHeight="false" outlineLevel="0" collapsed="false">
      <c r="A3" s="7" t="s">
        <v>143</v>
      </c>
      <c r="B3" s="7" t="s">
        <v>5</v>
      </c>
      <c r="C3" s="7" t="s">
        <v>144</v>
      </c>
    </row>
    <row r="4" customFormat="false" ht="27.75" hidden="false" customHeight="false" outlineLevel="0" collapsed="false">
      <c r="A4" s="7" t="s">
        <v>145</v>
      </c>
      <c r="B4" s="7" t="s">
        <v>146</v>
      </c>
      <c r="C4" s="7" t="s">
        <v>147</v>
      </c>
    </row>
    <row r="5" customFormat="false" ht="27.75" hidden="false" customHeight="false" outlineLevel="0" collapsed="false">
      <c r="A5" s="7" t="s">
        <v>148</v>
      </c>
      <c r="B5" s="7" t="s">
        <v>149</v>
      </c>
      <c r="C5" s="7" t="s">
        <v>150</v>
      </c>
    </row>
    <row r="6" customFormat="false" ht="27.75" hidden="false" customHeight="false" outlineLevel="0" collapsed="false">
      <c r="A6" s="7" t="s">
        <v>151</v>
      </c>
      <c r="B6" s="7" t="s">
        <v>152</v>
      </c>
      <c r="C6" s="7" t="s">
        <v>153</v>
      </c>
    </row>
    <row r="7" customFormat="false" ht="27.75" hidden="false" customHeight="false" outlineLevel="0" collapsed="false">
      <c r="A7" s="7" t="s">
        <v>154</v>
      </c>
      <c r="B7" s="7" t="s">
        <v>155</v>
      </c>
      <c r="C7" s="7" t="s">
        <v>156</v>
      </c>
    </row>
    <row r="8" customFormat="false" ht="27.75" hidden="false" customHeight="false" outlineLevel="0" collapsed="false">
      <c r="A8" s="7" t="s">
        <v>157</v>
      </c>
      <c r="B8" s="7" t="s">
        <v>158</v>
      </c>
      <c r="C8" s="7" t="s">
        <v>159</v>
      </c>
    </row>
    <row r="9" customFormat="false" ht="27.75" hidden="false" customHeight="false" outlineLevel="0" collapsed="false">
      <c r="A9" s="7" t="s">
        <v>160</v>
      </c>
      <c r="B9" s="7" t="s">
        <v>161</v>
      </c>
      <c r="C9" s="7" t="s">
        <v>162</v>
      </c>
    </row>
    <row r="10" customFormat="false" ht="27.75" hidden="false" customHeight="false" outlineLevel="0" collapsed="false">
      <c r="A10" s="7" t="s">
        <v>163</v>
      </c>
      <c r="B10" s="7" t="s">
        <v>164</v>
      </c>
      <c r="C10" s="7" t="s">
        <v>165</v>
      </c>
    </row>
    <row r="11" customFormat="false" ht="27.75" hidden="false" customHeight="false" outlineLevel="0" collapsed="false">
      <c r="A11" s="7" t="s">
        <v>166</v>
      </c>
      <c r="B11" s="7" t="s">
        <v>167</v>
      </c>
      <c r="C11" s="7" t="s">
        <v>168</v>
      </c>
    </row>
    <row r="12" customFormat="false" ht="27.75" hidden="false" customHeight="false" outlineLevel="0" collapsed="false">
      <c r="A12" s="7" t="s">
        <v>169</v>
      </c>
      <c r="B12" s="7" t="s">
        <v>170</v>
      </c>
      <c r="C12" s="7" t="s">
        <v>171</v>
      </c>
    </row>
    <row r="13" customFormat="false" ht="27.75" hidden="false" customHeight="false" outlineLevel="0" collapsed="false">
      <c r="A13" s="7" t="s">
        <v>172</v>
      </c>
      <c r="B13" s="7" t="s">
        <v>173</v>
      </c>
      <c r="C13" s="7" t="s">
        <v>174</v>
      </c>
    </row>
    <row r="14" customFormat="false" ht="27.75" hidden="false" customHeight="false" outlineLevel="0" collapsed="false">
      <c r="A14" s="7" t="s">
        <v>175</v>
      </c>
      <c r="B14" s="7" t="s">
        <v>176</v>
      </c>
      <c r="C14" s="7" t="s">
        <v>177</v>
      </c>
    </row>
    <row r="15" customFormat="false" ht="27.75" hidden="false" customHeight="false" outlineLevel="0" collapsed="false">
      <c r="A15" s="7" t="s">
        <v>178</v>
      </c>
      <c r="B15" s="7" t="s">
        <v>179</v>
      </c>
      <c r="C15" s="7" t="s">
        <v>180</v>
      </c>
    </row>
    <row r="16" customFormat="false" ht="27.75" hidden="false" customHeight="false" outlineLevel="0" collapsed="false">
      <c r="A16" s="7" t="s">
        <v>181</v>
      </c>
      <c r="B16" s="7" t="s">
        <v>182</v>
      </c>
      <c r="C16" s="7" t="s">
        <v>183</v>
      </c>
    </row>
    <row r="17" customFormat="false" ht="27.75" hidden="false" customHeight="false" outlineLevel="0" collapsed="false">
      <c r="A17" s="7" t="s">
        <v>184</v>
      </c>
      <c r="B17" s="7" t="s">
        <v>185</v>
      </c>
      <c r="C17" s="7" t="s">
        <v>186</v>
      </c>
    </row>
    <row r="18" customFormat="false" ht="27.75" hidden="false" customHeight="false" outlineLevel="0" collapsed="false">
      <c r="A18" s="7" t="s">
        <v>187</v>
      </c>
      <c r="C18" s="7" t="s">
        <v>188</v>
      </c>
    </row>
    <row r="19" customFormat="false" ht="27.75" hidden="false" customHeight="false" outlineLevel="0" collapsed="false">
      <c r="A19" s="7" t="s">
        <v>189</v>
      </c>
      <c r="C19" s="7" t="s">
        <v>190</v>
      </c>
    </row>
    <row r="20" customFormat="false" ht="27.75" hidden="false" customHeight="false" outlineLevel="0" collapsed="false">
      <c r="A20" s="7" t="s">
        <v>191</v>
      </c>
      <c r="C20" s="7" t="s">
        <v>192</v>
      </c>
    </row>
    <row r="21" customFormat="false" ht="27.75" hidden="false" customHeight="false" outlineLevel="0" collapsed="false">
      <c r="A21" s="7" t="s">
        <v>193</v>
      </c>
      <c r="C21" s="7" t="s">
        <v>194</v>
      </c>
    </row>
    <row r="22" customFormat="false" ht="27.75" hidden="false" customHeight="false" outlineLevel="0" collapsed="false">
      <c r="C22" s="7" t="s">
        <v>195</v>
      </c>
    </row>
    <row r="23" customFormat="false" ht="27.75" hidden="false" customHeight="false" outlineLevel="0" collapsed="false">
      <c r="C23" s="7" t="s">
        <v>196</v>
      </c>
    </row>
    <row r="24" customFormat="false" ht="27.75" hidden="false" customHeight="false" outlineLevel="0" collapsed="false">
      <c r="C24" s="7" t="s">
        <v>197</v>
      </c>
    </row>
    <row r="25" customFormat="false" ht="27.75" hidden="false" customHeight="false" outlineLevel="0" collapsed="false">
      <c r="C25" s="7" t="s">
        <v>198</v>
      </c>
    </row>
    <row r="26" customFormat="false" ht="27.75" hidden="false" customHeight="false" outlineLevel="0" collapsed="false">
      <c r="C26" s="7" t="s">
        <v>199</v>
      </c>
    </row>
    <row r="27" customFormat="false" ht="27.75" hidden="false" customHeight="false" outlineLevel="0" collapsed="false">
      <c r="C27" s="7" t="s">
        <v>200</v>
      </c>
    </row>
    <row r="28" customFormat="false" ht="27.75" hidden="false" customHeight="false" outlineLevel="0" collapsed="false">
      <c r="C28" s="7" t="s">
        <v>201</v>
      </c>
    </row>
    <row r="29" customFormat="false" ht="27.75" hidden="false" customHeight="false" outlineLevel="0" collapsed="false">
      <c r="C29" s="7" t="s">
        <v>202</v>
      </c>
    </row>
    <row r="30" customFormat="false" ht="27.75" hidden="false" customHeight="false" outlineLevel="0" collapsed="false">
      <c r="C30" s="7" t="s">
        <v>203</v>
      </c>
    </row>
    <row r="31" customFormat="false" ht="27.75" hidden="false" customHeight="false" outlineLevel="0" collapsed="false">
      <c r="C31" s="7" t="s">
        <v>204</v>
      </c>
    </row>
    <row r="32" customFormat="false" ht="27.75" hidden="false" customHeight="false" outlineLevel="0" collapsed="false">
      <c r="C32" s="7" t="s">
        <v>205</v>
      </c>
    </row>
    <row r="33" customFormat="false" ht="27.75" hidden="false" customHeight="false" outlineLevel="0" collapsed="false">
      <c r="C33" s="7" t="s">
        <v>206</v>
      </c>
    </row>
    <row r="34" customFormat="false" ht="27.75" hidden="false" customHeight="false" outlineLevel="0" collapsed="false">
      <c r="C34" s="7" t="s">
        <v>207</v>
      </c>
    </row>
    <row r="35" customFormat="false" ht="27.75" hidden="false" customHeight="false" outlineLevel="0" collapsed="false">
      <c r="C35" s="7" t="s">
        <v>208</v>
      </c>
    </row>
    <row r="36" customFormat="false" ht="27.75" hidden="false" customHeight="false" outlineLevel="0" collapsed="false">
      <c r="C36" s="7" t="s">
        <v>209</v>
      </c>
    </row>
    <row r="37" customFormat="false" ht="27.75" hidden="false" customHeight="false" outlineLevel="0" collapsed="false">
      <c r="C37" s="7" t="s">
        <v>210</v>
      </c>
    </row>
    <row r="38" customFormat="false" ht="27.75" hidden="false" customHeight="false" outlineLevel="0" collapsed="false">
      <c r="C38" s="7" t="s">
        <v>211</v>
      </c>
    </row>
    <row r="39" customFormat="false" ht="27.75" hidden="false" customHeight="false" outlineLevel="0" collapsed="false">
      <c r="C39" s="7" t="s">
        <v>212</v>
      </c>
    </row>
    <row r="40" customFormat="false" ht="27.75" hidden="false" customHeight="false" outlineLevel="0" collapsed="false">
      <c r="C40" s="7" t="s">
        <v>213</v>
      </c>
    </row>
    <row r="41" customFormat="false" ht="27.75" hidden="false" customHeight="false" outlineLevel="0" collapsed="false">
      <c r="C41" s="7" t="s">
        <v>214</v>
      </c>
    </row>
    <row r="42" customFormat="false" ht="27.75" hidden="false" customHeight="false" outlineLevel="0" collapsed="false">
      <c r="C42" s="7" t="s">
        <v>215</v>
      </c>
    </row>
    <row r="43" customFormat="false" ht="27.75" hidden="false" customHeight="false" outlineLevel="0" collapsed="false">
      <c r="C43" s="7" t="s">
        <v>216</v>
      </c>
    </row>
    <row r="44" customFormat="false" ht="27.75" hidden="false" customHeight="false" outlineLevel="0" collapsed="false">
      <c r="C44" s="7" t="s">
        <v>217</v>
      </c>
    </row>
    <row r="45" customFormat="false" ht="27.75" hidden="false" customHeight="false" outlineLevel="0" collapsed="false">
      <c r="C45" s="7" t="s">
        <v>218</v>
      </c>
    </row>
    <row r="46" customFormat="false" ht="27.75" hidden="false" customHeight="false" outlineLevel="0" collapsed="false">
      <c r="C46" s="7" t="s">
        <v>219</v>
      </c>
    </row>
    <row r="47" customFormat="false" ht="27.75" hidden="false" customHeight="false" outlineLevel="0" collapsed="false">
      <c r="C47" s="7" t="s">
        <v>220</v>
      </c>
    </row>
    <row r="48" customFormat="false" ht="27.75" hidden="false" customHeight="false" outlineLevel="0" collapsed="false">
      <c r="C48" s="7" t="s">
        <v>221</v>
      </c>
    </row>
    <row r="49" customFormat="false" ht="27.75" hidden="false" customHeight="false" outlineLevel="0" collapsed="false">
      <c r="C49" s="7" t="s">
        <v>222</v>
      </c>
    </row>
    <row r="50" customFormat="false" ht="27.75" hidden="false" customHeight="false" outlineLevel="0" collapsed="false">
      <c r="C50" s="7" t="s">
        <v>223</v>
      </c>
    </row>
    <row r="51" customFormat="false" ht="27.75" hidden="false" customHeight="false" outlineLevel="0" collapsed="false">
      <c r="C51" s="7" t="s">
        <v>224</v>
      </c>
    </row>
    <row r="52" customFormat="false" ht="27.75" hidden="false" customHeight="false" outlineLevel="0" collapsed="false">
      <c r="C52" s="7" t="s">
        <v>225</v>
      </c>
    </row>
    <row r="53" customFormat="false" ht="27.75" hidden="false" customHeight="false" outlineLevel="0" collapsed="false">
      <c r="C53" s="7" t="s">
        <v>226</v>
      </c>
    </row>
    <row r="54" customFormat="false" ht="27.75" hidden="false" customHeight="false" outlineLevel="0" collapsed="false">
      <c r="C54" s="7" t="s">
        <v>227</v>
      </c>
    </row>
    <row r="55" customFormat="false" ht="27.75" hidden="false" customHeight="false" outlineLevel="0" collapsed="false">
      <c r="C55" s="7" t="s">
        <v>228</v>
      </c>
    </row>
    <row r="56" customFormat="false" ht="27.75" hidden="false" customHeight="false" outlineLevel="0" collapsed="false">
      <c r="C56" s="7" t="s">
        <v>229</v>
      </c>
    </row>
    <row r="57" customFormat="false" ht="27.75" hidden="false" customHeight="false" outlineLevel="0" collapsed="false">
      <c r="C57" s="7" t="s">
        <v>230</v>
      </c>
    </row>
    <row r="58" customFormat="false" ht="27.75" hidden="false" customHeight="false" outlineLevel="0" collapsed="false">
      <c r="C58" s="7" t="s">
        <v>231</v>
      </c>
    </row>
    <row r="59" customFormat="false" ht="27.75" hidden="false" customHeight="false" outlineLevel="0" collapsed="false">
      <c r="C59" s="7" t="s">
        <v>232</v>
      </c>
    </row>
    <row r="60" customFormat="false" ht="27.75" hidden="false" customHeight="false" outlineLevel="0" collapsed="false">
      <c r="C60" s="7" t="s">
        <v>233</v>
      </c>
    </row>
    <row r="61" customFormat="false" ht="27.75" hidden="false" customHeight="false" outlineLevel="0" collapsed="false">
      <c r="C61" s="7" t="s">
        <v>234</v>
      </c>
    </row>
    <row r="62" customFormat="false" ht="27.75" hidden="false" customHeight="false" outlineLevel="0" collapsed="false">
      <c r="C62" s="7" t="s">
        <v>235</v>
      </c>
    </row>
    <row r="63" customFormat="false" ht="27.75" hidden="false" customHeight="false" outlineLevel="0" collapsed="false">
      <c r="C63" s="7" t="s">
        <v>236</v>
      </c>
    </row>
    <row r="64" customFormat="false" ht="27.75" hidden="false" customHeight="false" outlineLevel="0" collapsed="false">
      <c r="C64" s="7" t="s">
        <v>237</v>
      </c>
    </row>
    <row r="65" customFormat="false" ht="27.75" hidden="false" customHeight="false" outlineLevel="0" collapsed="false">
      <c r="C65" s="7" t="s">
        <v>238</v>
      </c>
    </row>
    <row r="66" customFormat="false" ht="27.75" hidden="false" customHeight="false" outlineLevel="0" collapsed="false">
      <c r="C66" s="7" t="s">
        <v>239</v>
      </c>
    </row>
    <row r="67" customFormat="false" ht="27.75" hidden="false" customHeight="false" outlineLevel="0" collapsed="false">
      <c r="C67" s="7" t="s">
        <v>240</v>
      </c>
    </row>
    <row r="68" customFormat="false" ht="27.75" hidden="false" customHeight="false" outlineLevel="0" collapsed="false">
      <c r="C68" s="7" t="s">
        <v>241</v>
      </c>
    </row>
    <row r="69" customFormat="false" ht="27.75" hidden="false" customHeight="false" outlineLevel="0" collapsed="false">
      <c r="C69" s="7" t="s">
        <v>242</v>
      </c>
    </row>
    <row r="70" customFormat="false" ht="27.75" hidden="false" customHeight="false" outlineLevel="0" collapsed="false">
      <c r="C70" s="7" t="s">
        <v>21</v>
      </c>
    </row>
    <row r="71" customFormat="false" ht="27.75" hidden="false" customHeight="false" outlineLevel="0" collapsed="false">
      <c r="C71" s="7" t="s">
        <v>243</v>
      </c>
    </row>
    <row r="72" customFormat="false" ht="27.75" hidden="false" customHeight="false" outlineLevel="0" collapsed="false">
      <c r="C72" s="7" t="s">
        <v>244</v>
      </c>
    </row>
    <row r="73" customFormat="false" ht="27.75" hidden="false" customHeight="false" outlineLevel="0" collapsed="false">
      <c r="C73" s="7" t="s">
        <v>245</v>
      </c>
    </row>
    <row r="74" customFormat="false" ht="27.75" hidden="false" customHeight="false" outlineLevel="0" collapsed="false">
      <c r="C74" s="7" t="s">
        <v>246</v>
      </c>
    </row>
    <row r="75" customFormat="false" ht="27.75" hidden="false" customHeight="false" outlineLevel="0" collapsed="false">
      <c r="C75" s="7" t="s">
        <v>247</v>
      </c>
    </row>
    <row r="76" customFormat="false" ht="27.75" hidden="false" customHeight="false" outlineLevel="0" collapsed="false">
      <c r="C76" s="7" t="s">
        <v>248</v>
      </c>
    </row>
    <row r="77" customFormat="false" ht="27.75" hidden="false" customHeight="false" outlineLevel="0" collapsed="false">
      <c r="C77" s="7" t="s">
        <v>249</v>
      </c>
    </row>
    <row r="78" customFormat="false" ht="27.75" hidden="false" customHeight="false" outlineLevel="0" collapsed="false">
      <c r="C78" s="7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3-29T09:30:43Z</dcterms:modified>
  <cp:revision>0</cp:revision>
  <dc:subject/>
  <dc:title/>
</cp:coreProperties>
</file>